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naslovna" sheetId="1" state="visible" r:id="rId2"/>
    <sheet name="opći dio" sheetId="2" state="visible" r:id="rId3"/>
    <sheet name="ORGANIZ." sheetId="3" state="visible" r:id="rId4"/>
    <sheet name="EKONOM." sheetId="4" state="visible" r:id="rId5"/>
    <sheet name="POS.DIO" sheetId="5" state="visible" r:id="rId6"/>
  </sheets>
  <definedNames>
    <definedName function="false" hidden="false" localSheetId="1" name="_xlnm.Print_Titles" vbProcedure="false">'opći dio'!$7:$8</definedName>
    <definedName function="false" hidden="false" localSheetId="4" name="_xlnm.Print_Titles" vbProcedure="false">'POS.DIO'!$6:$7</definedName>
    <definedName function="false" hidden="false" name="Excel_BuiltIn_Print_Titles_2" vbProcedure="false">'opći dio'!$A$7:$IU$8</definedName>
    <definedName function="false" hidden="false" name="Excel_BuiltIn_Print_Titles_5" vbProcedure="false">'POS.DIO'!$A$6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75">
  <si>
    <t xml:space="preserve">        Na temelju članka 108. i  110. Zakona o proračunu ("Narodne novine", broj 87/08, 136/12, 15/15), članka 16 Pravilnika o polugodišnjem i godišnjem izvještaju o izvršenju proračuna (NN24/2013. i 102/17), i članka 32. Statuta Općine Vrbje ("Službeni glasnik općine Vrbje", broj 03/2018 ),  Općinsko vijeće općine Vrbje  na  11.sjednici održanoj  13.06.2019.g. donijelo je</t>
  </si>
  <si>
    <t xml:space="preserve">O D L U K U </t>
  </si>
  <si>
    <t xml:space="preserve">O USVAJANJU GODIŠNJEG IZVJEŠTAJA </t>
  </si>
  <si>
    <t xml:space="preserve">O IZVRŠENJU PRORAČUNA  </t>
  </si>
  <si>
    <t xml:space="preserve">OPĆINE VRBJE ZA  2018. </t>
  </si>
  <si>
    <t xml:space="preserve">I OPĆI DIO</t>
  </si>
  <si>
    <t xml:space="preserve">Članak 1.</t>
  </si>
  <si>
    <t xml:space="preserve">     Proračun Općine Vrbje za razdoblje od 01.01. do  31.12. 2018. ostvaren je kako slijedi:</t>
  </si>
  <si>
    <t xml:space="preserve">IZVRŠENJE 01.01.-31.12. 2017.</t>
  </si>
  <si>
    <t xml:space="preserve">IZVORNI PLAN   ZA 2018.</t>
  </si>
  <si>
    <t xml:space="preserve">TEKUĆI PLAN ZA 2018.</t>
  </si>
  <si>
    <t xml:space="preserve">IZVRŠENJE         01.01.-31.12. 2018.</t>
  </si>
  <si>
    <t xml:space="preserve">Indeks 5/2</t>
  </si>
  <si>
    <t xml:space="preserve">Indeks 5/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.</t>
  </si>
  <si>
    <t xml:space="preserve">A. RAČUNA PRIHODA I RASHODA</t>
  </si>
  <si>
    <t xml:space="preserve"> PRIHODI POSLOVANJA 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VIŠAK/MANJAK</t>
  </si>
  <si>
    <t xml:space="preserve">B. RAČUNA FINANCIRANJA</t>
  </si>
  <si>
    <t xml:space="preserve">IZDACI ZA FINANCIJSKU IMOVINU I OTPLATE ZAJMOVA</t>
  </si>
  <si>
    <t xml:space="preserve">NETO FINANCIRANJE</t>
  </si>
  <si>
    <t xml:space="preserve">C. RASPOLOŽIVA SREDSTVA IZ PRETHODNIH GODINA</t>
  </si>
  <si>
    <t xml:space="preserve">VLASTITI IZVORI</t>
  </si>
  <si>
    <t xml:space="preserve">VIŠAK/MANJAK + NETO FINANCIRANJE+RASPOLOŽIVA SREDSTVA IZ PRETHODNIH GODINA</t>
  </si>
  <si>
    <t xml:space="preserve">Članak 2.</t>
  </si>
  <si>
    <t xml:space="preserve">     Ostvarenje prihoda i primitaka te rashoda i izdataka Proračuna Općine VRBJE za razdoblje od 01.siječnja do 31.prosinac 2018. bilo je kako slijedi:</t>
  </si>
  <si>
    <t xml:space="preserve">     Ukupni prihodi i primici ostvareni su u iznosu 5.287.076,63 kn što je 92,82% godišnjeg plana.</t>
  </si>
  <si>
    <t xml:space="preserve">     Ukupni rashodi i izdaci izvršeni su u iznosu 3.820.810,63 kn što je 68,08% godišnjeg plana.</t>
  </si>
  <si>
    <t xml:space="preserve">     U razdoblju od 01.siječnja do 31.prosinca  2018. ostvaren je višak prihoda u iznosu 1.466.266 kn.  </t>
  </si>
  <si>
    <t xml:space="preserve">Članak 3.</t>
  </si>
  <si>
    <t xml:space="preserve">     Višak prihoda prenesen iz prethodnih godina iznosi 333.861 kn.</t>
  </si>
  <si>
    <t xml:space="preserve">Članak 4.</t>
  </si>
  <si>
    <t xml:space="preserve">     Višak prihoda za prijenos u sljedeće razdoblje iznosi 1.800.147,00 kn.</t>
  </si>
  <si>
    <t xml:space="preserve">Članak 5.</t>
  </si>
  <si>
    <t xml:space="preserve">     Izvješće o ostvarenim prihodima i primicima te izvršenim rashodima i izdacima Proračuna Općine Vrbje za razdoblje od 01.siječnja do 31.12. 2018.po ekonomskoj, organizacijskoj i programskoj klasifikaciji  sastavni su dio Godišnjeg izvještaja o izvršenju Proračuna. </t>
  </si>
  <si>
    <t xml:space="preserve">Članak 6.</t>
  </si>
  <si>
    <t xml:space="preserve">        Ova Odluka stupa na snagu danom objavljivanja u "Službenom glasniku".</t>
  </si>
  <si>
    <t xml:space="preserve">BRODSKO-POSAVSKA ŽUPANIJA</t>
  </si>
  <si>
    <t xml:space="preserve">OPĆINA VRBJE</t>
  </si>
  <si>
    <t xml:space="preserve">OPĆINSKO VIJEĆE</t>
  </si>
  <si>
    <t xml:space="preserve">KLASA: 400-06/19-01/02 </t>
  </si>
  <si>
    <t xml:space="preserve">PREDSJEDNIK</t>
  </si>
  <si>
    <t xml:space="preserve">URBROJ: 2178/19-03-19-1</t>
  </si>
  <si>
    <t xml:space="preserve">OPĆINSKOG VIJEĆA</t>
  </si>
  <si>
    <t xml:space="preserve">Vrbje, 13.06.2019.</t>
  </si>
  <si>
    <t xml:space="preserve">MLADEN KONJEVIĆ</t>
  </si>
  <si>
    <t xml:space="preserve">OPĆI DIO </t>
  </si>
  <si>
    <t xml:space="preserve">IZVJEŠTAJ O IZVRŠENJU OPĆEG DIJELA PRORAČUNA </t>
  </si>
  <si>
    <t xml:space="preserve">OPĆINE VRBJE ZA RAZDOBLJE OD  01.01. DO 31. 12. 2018. </t>
  </si>
  <si>
    <t xml:space="preserve">A. RAČUN PRIHODA I RASHODA</t>
  </si>
  <si>
    <t xml:space="preserve"> 6. PRIHODI POSLOVANJA</t>
  </si>
  <si>
    <t xml:space="preserve">BROJ KONTA</t>
  </si>
  <si>
    <t xml:space="preserve">VRSTA PRIHODA / RASHODA</t>
  </si>
  <si>
    <t xml:space="preserve">IZVRŠENJE  01.01.-31.12. 2017.</t>
  </si>
  <si>
    <t xml:space="preserve">IZVORNI PLAN ZA 2018.</t>
  </si>
  <si>
    <t xml:space="preserve">IZVRŠENJE 01.01.-31.12. 2018.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mostalnom rada</t>
  </si>
  <si>
    <t xml:space="preserve">Porez na dohodak od samostalnih djelatnosti</t>
  </si>
  <si>
    <t xml:space="preserve">Porez i prireuz od imovine i imov.prava</t>
  </si>
  <si>
    <t xml:space="preserve">Porez i prirez na dohodak do kapitala</t>
  </si>
  <si>
    <t xml:space="preserve">-</t>
  </si>
  <si>
    <t xml:space="preserve">Porez i prirez na dohodak utvrđen u podtupku nadzora</t>
  </si>
  <si>
    <t xml:space="preserve">Povrat poreza i prireza po godiš.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 </t>
  </si>
  <si>
    <t xml:space="preserve">Porez na korištenje dobara ili izvođenje aktivnosti</t>
  </si>
  <si>
    <t xml:space="preserve">Pomoći iz inozemstva (darovnice) i od subjekata unutar opće države</t>
  </si>
  <si>
    <t xml:space="preserve">Pomoći iz proračuna </t>
  </si>
  <si>
    <t xml:space="preserve">Tekuće pomoći iz proračuna</t>
  </si>
  <si>
    <t xml:space="preserve">Kapitalne pomoći iz proračuna</t>
  </si>
  <si>
    <t xml:space="preserve">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Državne upravne pristojbe</t>
  </si>
  <si>
    <t xml:space="preserve">Županijske, gradske i općinske pristojbe</t>
  </si>
  <si>
    <t xml:space="preserve">Prihodi po posebnim propisima</t>
  </si>
  <si>
    <t xml:space="preserve">Doprinosi za šume</t>
  </si>
  <si>
    <t xml:space="preserve">Ostali nespomenuti prihodi</t>
  </si>
  <si>
    <t xml:space="preserve">Komunalni doprinosi i  naknade</t>
  </si>
  <si>
    <t xml:space="preserve">Komunalni doprinosi </t>
  </si>
  <si>
    <t xml:space="preserve">Komunalne naknade </t>
  </si>
  <si>
    <t xml:space="preserve">Naknada za priključak</t>
  </si>
  <si>
    <t xml:space="preserve">Kazne, upravne mjere i ostali prihodi</t>
  </si>
  <si>
    <t xml:space="preserve">Ostali prihodi</t>
  </si>
  <si>
    <t xml:space="preserve"> 7. PRIHODI OD PRODAJE NEFINANCIJSKE IMOVINE</t>
  </si>
  <si>
    <t xml:space="preserve">Prihodi od prodaje neproizvedene imovine</t>
  </si>
  <si>
    <t xml:space="preserve">Prihodi od prodaje mat. imov. - prirodnih bogatstava</t>
  </si>
  <si>
    <t xml:space="preserve">Zemljišta</t>
  </si>
  <si>
    <t xml:space="preserve">3. 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   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. i ostali materijalni rashodi</t>
  </si>
  <si>
    <t xml:space="preserve">Energija</t>
  </si>
  <si>
    <t xml:space="preserve">Materijal i dijelovi za tekuće invest.održavanje</t>
  </si>
  <si>
    <t xml:space="preserve">Sitan inventar i auto gume</t>
  </si>
  <si>
    <t xml:space="preserve">Službena, radna i zaštitna odjeća i obuća</t>
  </si>
  <si>
    <t xml:space="preserve">Rashodi za usluge</t>
  </si>
  <si>
    <t xml:space="preserve">Usluge telefona,  pošte i prijevoza</t>
  </si>
  <si>
    <t xml:space="preserve">Usluge tekućeg i inv.održ.</t>
  </si>
  <si>
    <t xml:space="preserve">Usluge promidžbe i informiranja   </t>
  </si>
  <si>
    <t xml:space="preserve">Komunalne usluge  </t>
  </si>
  <si>
    <t xml:space="preserve">Zakupnine i najamnine</t>
  </si>
  <si>
    <t xml:space="preserve">Zdravstvene i veterinarske usluge</t>
  </si>
  <si>
    <t xml:space="preserve">Intelektualne i osobne usluge   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.i izvršnih tijela, povjerenstva i sl. 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kreditnih i ostalih</t>
  </si>
  <si>
    <t xml:space="preserve">Ostali financijski rashodi</t>
  </si>
  <si>
    <t xml:space="preserve">Bankarske usluge i platni promet</t>
  </si>
  <si>
    <t xml:space="preserve">Zatezne kamate iz poslovnih odnosa i dr.</t>
  </si>
  <si>
    <t xml:space="preserve">Pomoći dane u inoz.i unutar općeg proračuna</t>
  </si>
  <si>
    <t xml:space="preserve">Tekuće pomoći proračunskim korisnicima drugih proračuna</t>
  </si>
  <si>
    <t xml:space="preserve">Tekuće  pomoći unutar općeg proračuna</t>
  </si>
  <si>
    <t xml:space="preserve">Naknade građanima i kućanst. na temelju osig. i dr.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kazne, štete i penali</t>
  </si>
  <si>
    <t xml:space="preserve">Naknade štete pravnim i fizičkim osobama</t>
  </si>
  <si>
    <t xml:space="preserve">4. 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sl.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odna imovina</t>
  </si>
  <si>
    <t xml:space="preserve">Ostala nematerijalna proizvodna imovina</t>
  </si>
  <si>
    <t xml:space="preserve">Rashodi za dodatna ulaganja na nefinancijskoj imovini</t>
  </si>
  <si>
    <t xml:space="preserve">Dodatna ulaganja na građevinskim objektima</t>
  </si>
  <si>
    <t xml:space="preserve">5. IZDATCI ZA FINANCIJSKU IMOVINU</t>
  </si>
  <si>
    <t xml:space="preserve">Izdatci za otplatu glavnice primljenih kredita i zajmova</t>
  </si>
  <si>
    <t xml:space="preserve">Otplata glavnice primljenih kredita i zajmova od kreditnih i ostalih financ</t>
  </si>
  <si>
    <t xml:space="preserve">Otplata glavnice prmljenih zajmova od ostalih tuzamnih financ.inst.</t>
  </si>
  <si>
    <t xml:space="preserve">9. VLASTITI IZVORI</t>
  </si>
  <si>
    <t xml:space="preserve">Rezultat poslovanja</t>
  </si>
  <si>
    <t xml:space="preserve">Višak/manjak prihoda</t>
  </si>
  <si>
    <t xml:space="preserve">Višak prihoda</t>
  </si>
  <si>
    <t xml:space="preserve">,</t>
  </si>
  <si>
    <t xml:space="preserve">POSEBNI DIO</t>
  </si>
  <si>
    <t xml:space="preserve">IZVJEŠTAJ O IZVRŠENJU POSEBNOG DIJELA PRORAČUNA </t>
  </si>
  <si>
    <t xml:space="preserve">OPĆINE VRBJE ZA RAZDOBLJE OD 01. 01. DO 31. 12. 2018.</t>
  </si>
  <si>
    <t xml:space="preserve">PLAN I IZVRŠENJE RASHODA PO ORGANIZACIJSKOJ KLASIFIKACIJI</t>
  </si>
  <si>
    <t xml:space="preserve">NAZIV RASHODA </t>
  </si>
  <si>
    <t xml:space="preserve">IZVRŠENJE      01.01.-31.12.2018.</t>
  </si>
  <si>
    <t xml:space="preserve">Indeks 4/3</t>
  </si>
  <si>
    <t xml:space="preserve">UKUPNO RASHODI I IZDACI</t>
  </si>
  <si>
    <t xml:space="preserve">R 001 OPĆINSKO VIJEĆE</t>
  </si>
  <si>
    <t xml:space="preserve">Glava 01 OPĆINSKO VIJEĆE</t>
  </si>
  <si>
    <t xml:space="preserve">R 002 OPĆINSKA UPRAVA</t>
  </si>
  <si>
    <t xml:space="preserve">Glava 02  LOKALNA SAMOUPRAVA</t>
  </si>
  <si>
    <t xml:space="preserve">Glava 03  ODRŽAVANJE KOMUNALNE INFRASTRUKTURE</t>
  </si>
  <si>
    <t xml:space="preserve">Glava 05  PREDŠKOLSKI ODGOJ I ŠKOLSTVO</t>
  </si>
  <si>
    <t xml:space="preserve">Glava 06 JAVNE POTREBE U KULTURI</t>
  </si>
  <si>
    <t xml:space="preserve">Glava 07 RAZVOJ ŠPORTA</t>
  </si>
  <si>
    <t xml:space="preserve">Glava 08 ZAŠTITA I SPAŠAVANJE</t>
  </si>
  <si>
    <t xml:space="preserve">Glava 09 PROGRAM SOCIJALNE SKRBI O OBITELJIMA, DJECI, STARIMA I NEMOĆNIMA </t>
  </si>
  <si>
    <t xml:space="preserve">PLAN I IZVRŠENJE RASHODA PO EKONOMSKOJ KLASIFIKACIJI</t>
  </si>
  <si>
    <t xml:space="preserve">IZVORI FINANCIRANJA</t>
  </si>
  <si>
    <t xml:space="preserve">ŠIFRA</t>
  </si>
  <si>
    <t xml:space="preserve">BROJ RAČUNA</t>
  </si>
  <si>
    <t xml:space="preserve">VRSTA RASHODA I IZDATKA</t>
  </si>
  <si>
    <t xml:space="preserve">TEKUĆI PLAN ZA 2018</t>
  </si>
  <si>
    <t xml:space="preserve">IZVRŠENJE     01.01.-31.12.2018.</t>
  </si>
  <si>
    <t xml:space="preserve">Rashodi poslovanja</t>
  </si>
  <si>
    <t xml:space="preserve">Ostali nespomenuti rashodi posl.-troškovi izbora  </t>
  </si>
  <si>
    <t xml:space="preserve">Glava 02  JEDINSTVENI UPRAVNI ODJEL</t>
  </si>
  <si>
    <t xml:space="preserve">Plaće (Bruto)</t>
  </si>
  <si>
    <t xml:space="preserve">Naknada troškova zaposlenima</t>
  </si>
  <si>
    <t xml:space="preserve">Javnobilježničke pristojbe</t>
  </si>
  <si>
    <t xml:space="preserve">Ostali  nespomenuti rashodi</t>
  </si>
  <si>
    <t xml:space="preserve">Zatezne kamate</t>
  </si>
  <si>
    <t xml:space="preserve">Ostali nespomenuti financijski rashodi</t>
  </si>
  <si>
    <t xml:space="preserve">Pomoć proračunskim korisnicima</t>
  </si>
  <si>
    <t xml:space="preserve">Pomoći proračunskim korisnicima drugog proračuna</t>
  </si>
  <si>
    <t xml:space="preserve">Naknade građanima i kućanstvima </t>
  </si>
  <si>
    <t xml:space="preserve">Rashodi za nabavu nefinancijske imovine</t>
  </si>
  <si>
    <t xml:space="preserve">Rashodi za nabavu proizvedene dug. imovine</t>
  </si>
  <si>
    <t xml:space="preserve">Ceste, željez. i sl.prom.objekti </t>
  </si>
  <si>
    <t xml:space="preserve">Prijevozna sredstva u cestovnom promet</t>
  </si>
  <si>
    <t xml:space="preserve">Nematerijala proizvodna imovina</t>
  </si>
  <si>
    <t xml:space="preserve">Rashodi za dodatna ulaganja na nefinanc. imovini</t>
  </si>
  <si>
    <t xml:space="preserve">ŠIFRA IZVORA </t>
  </si>
  <si>
    <t xml:space="preserve">1   OPĆI PRIHODI I PRIMICI</t>
  </si>
  <si>
    <t xml:space="preserve">3  VLASTITI PRIHODI </t>
  </si>
  <si>
    <t xml:space="preserve">4  PRIHODI ZA POSEBNE NAMJENE</t>
  </si>
  <si>
    <t xml:space="preserve">5 POMOĆI </t>
  </si>
  <si>
    <t xml:space="preserve">6 DONACIIJE</t>
  </si>
  <si>
    <t xml:space="preserve">7  PRIHODI OD PRODAJE ILI ZAMJENE NEFINANC.IMOV. </t>
  </si>
  <si>
    <t xml:space="preserve">8 NAMJENSKI PRIMICI (POVRAT DEPOZITA, ZADUŽIVANJE)</t>
  </si>
  <si>
    <t xml:space="preserve">OPĆINE VRBJE ZA RAZDOBLJE OD 01. 01. DO 31.12. 2018.</t>
  </si>
  <si>
    <t xml:space="preserve">PLAN I IZVRŠENJE RASHODA PO PROGRAMSKOJ KLASIFIKACIJI</t>
  </si>
  <si>
    <t xml:space="preserve">IZVRŠENJE  01.01.-31.12. 2018.</t>
  </si>
  <si>
    <t xml:space="preserve">Glava 00101 OPĆINSKO VIJEĆE</t>
  </si>
  <si>
    <t xml:space="preserve">A01</t>
  </si>
  <si>
    <t xml:space="preserve">GLAVNI PROGRAM A01: REDOVNA DJELATNOST OPĆINSKOG VIJEĆA</t>
  </si>
  <si>
    <t xml:space="preserve">Funkcijska klasifikacija: 01 -  Opće javne usluge</t>
  </si>
  <si>
    <t xml:space="preserve">P1001</t>
  </si>
  <si>
    <t xml:space="preserve">  PROGRAM 1001:  Program lokalne samouprave</t>
  </si>
  <si>
    <t xml:space="preserve">A100102</t>
  </si>
  <si>
    <t xml:space="preserve">AKTIVNOST:RAD OPĆINSKOG VIJEĆA</t>
  </si>
  <si>
    <t xml:space="preserve">Ostali nespomenuti rashodi poslovanja-rashodi protokola</t>
  </si>
  <si>
    <t xml:space="preserve">Ostali nespomenuti rashodi poslovanja-obilježavanje manifestacija</t>
  </si>
  <si>
    <t xml:space="preserve">11.3</t>
  </si>
  <si>
    <t xml:space="preserve">11.4</t>
  </si>
  <si>
    <t xml:space="preserve">Ostali nespomenuti rashodi poslovanja-troškovi izbora</t>
  </si>
  <si>
    <t xml:space="preserve">A100104</t>
  </si>
  <si>
    <t xml:space="preserve">AKTIVNOST:  OSNOVNE FUNKCIJE STRANAKA</t>
  </si>
  <si>
    <t xml:space="preserve">Tekuće donacije u novcu-političke stranke</t>
  </si>
  <si>
    <t xml:space="preserve">11.1</t>
  </si>
  <si>
    <t xml:space="preserve">Usluge promidžbe i informiranja-oglašavanje i čestitke   </t>
  </si>
  <si>
    <t xml:space="preserve">11.2</t>
  </si>
  <si>
    <t xml:space="preserve">Zakupnine i najamnine-najam opreme</t>
  </si>
  <si>
    <t xml:space="preserve">Glava 00201  JEDINSTVENI UPRAVNI ODJEL</t>
  </si>
  <si>
    <t xml:space="preserve">A02</t>
  </si>
  <si>
    <t xml:space="preserve">GLAVNI PROGRAM A02: REDOVNA DJELATNOST OPĆINSKE UPRAVE</t>
  </si>
  <si>
    <t xml:space="preserve">  PROGRAM 1001:  Lokalna samouprava</t>
  </si>
  <si>
    <t xml:space="preserve">A100101</t>
  </si>
  <si>
    <t xml:space="preserve">AKTIVNOST: ZAJEDNIČKI TROŠKOVI ZAPOSLENIH (URED NAČELNIKA I JUO)</t>
  </si>
  <si>
    <t xml:space="preserve">A100103</t>
  </si>
  <si>
    <t xml:space="preserve">AKTIVNOST: JAVNA UPRAVA I ADMINISTRACIJA</t>
  </si>
  <si>
    <t xml:space="preserve">Energija-el.energija općinska uprava</t>
  </si>
  <si>
    <t xml:space="preserve">Energija-motorni benzin-službeni auto</t>
  </si>
  <si>
    <t xml:space="preserve">Materijal i dijelovi za tekuće inves.održavanje-oprema</t>
  </si>
  <si>
    <t xml:space="preserve">Materijal i dijelovi za tekuće inves.održavanje-transp.sredstva</t>
  </si>
  <si>
    <t xml:space="preserve">Materijal i dijelovi za tekuće inves.održavanje-zgrada općine</t>
  </si>
  <si>
    <t xml:space="preserve">Usluge tekućeg i inv.održavanja-oprema</t>
  </si>
  <si>
    <t xml:space="preserve">Usluge tekućeg i inv.održavanja-prijevozna sredstva</t>
  </si>
  <si>
    <t xml:space="preserve">Komunalne usluge-odvoz smeća  </t>
  </si>
  <si>
    <t xml:space="preserve">Komunalne usluge-opskrba vodom</t>
  </si>
  <si>
    <t xml:space="preserve">Komunalne usluge-usl.čišćenja,pranja i sl.</t>
  </si>
  <si>
    <t xml:space="preserve">24.2</t>
  </si>
  <si>
    <t xml:space="preserve">Komunalne usluge-komunalni redar</t>
  </si>
  <si>
    <t xml:space="preserve">24</t>
  </si>
  <si>
    <t xml:space="preserve">Intelektualne i osobne usluge-čišćenje općinskih prostorija </t>
  </si>
  <si>
    <t xml:space="preserve">24.1</t>
  </si>
  <si>
    <t xml:space="preserve">Intelektualne i osobne usluge</t>
  </si>
  <si>
    <t xml:space="preserve">25</t>
  </si>
  <si>
    <t xml:space="preserve">Intelektualne i osobne usluge-usluge odvjetnika i pravnog savjetovanja   </t>
  </si>
  <si>
    <t xml:space="preserve">25.2</t>
  </si>
  <si>
    <t xml:space="preserve">Intelektualne i osobne usluge-fiskalna odgovornost</t>
  </si>
  <si>
    <t xml:space="preserve">26</t>
  </si>
  <si>
    <t xml:space="preserve">Intelektualne i osobne usluge-autorski honorari-održ.prog.kom.naknade</t>
  </si>
  <si>
    <t xml:space="preserve">27</t>
  </si>
  <si>
    <t xml:space="preserve">Intelektualne i osobne usluge-geodetsko katastarske usluge</t>
  </si>
  <si>
    <t xml:space="preserve">28</t>
  </si>
  <si>
    <t xml:space="preserve">Intelektualne i osobne usluge-web portal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Ostali nespomenuti nefinancijski rashodi</t>
  </si>
  <si>
    <t xml:space="preserve">38</t>
  </si>
  <si>
    <t xml:space="preserve">K100107</t>
  </si>
  <si>
    <t xml:space="preserve">KAPITALNI PROJEKT: NABAVA OPREME ZA REDOVNO POSLOVANJE</t>
  </si>
  <si>
    <t xml:space="preserve">45</t>
  </si>
  <si>
    <t xml:space="preserve">Uredska oprema i namještaj-računala i računalna oprema</t>
  </si>
  <si>
    <t xml:space="preserve">46</t>
  </si>
  <si>
    <t xml:space="preserve">Uredska oprema i namještaj-ostala uredska oprema</t>
  </si>
  <si>
    <t xml:space="preserve">46.1</t>
  </si>
  <si>
    <t xml:space="preserve">Komunikacijska oprema-telefoni</t>
  </si>
  <si>
    <t xml:space="preserve">47</t>
  </si>
  <si>
    <t xml:space="preserve">Glava 03  KOMUNALNA INFRASTRUKTURA</t>
  </si>
  <si>
    <t xml:space="preserve">A03</t>
  </si>
  <si>
    <t xml:space="preserve">GLAVNI PROGRAM A03: KOMUNALNA INFRASTRUKTURA</t>
  </si>
  <si>
    <t xml:space="preserve">Funkcijska klasifikacija: 04 -  Ekonomski poslovi</t>
  </si>
  <si>
    <t xml:space="preserve">P2001</t>
  </si>
  <si>
    <t xml:space="preserve">  PROGRAM 2001:  Održavanje komunalne infrastrukture</t>
  </si>
  <si>
    <t xml:space="preserve">A200101</t>
  </si>
  <si>
    <t xml:space="preserve">AKTIVNOST: ODRŽAVANJE ZGRADA – SKLADIŠTA, MRTVAČNICE</t>
  </si>
  <si>
    <t xml:space="preserve">50</t>
  </si>
  <si>
    <t xml:space="preserve">51</t>
  </si>
  <si>
    <t xml:space="preserve">Materijal i dijelovi za tekuće inves.održavanje</t>
  </si>
  <si>
    <t xml:space="preserve">52</t>
  </si>
  <si>
    <t xml:space="preserve">53</t>
  </si>
  <si>
    <t xml:space="preserve">A200102</t>
  </si>
  <si>
    <t xml:space="preserve">AKTIVNOST: ODRŽAVANJE NERAZVRSTANIH CESTA, PROPUSTA I POLJ.PUTEVA</t>
  </si>
  <si>
    <t xml:space="preserve">54</t>
  </si>
  <si>
    <t xml:space="preserve">A200103</t>
  </si>
  <si>
    <t xml:space="preserve">AKTIVNOST: ODRŽAVANJE JAVNE RASVJETE </t>
  </si>
  <si>
    <t xml:space="preserve">55</t>
  </si>
  <si>
    <t xml:space="preserve">56</t>
  </si>
  <si>
    <t xml:space="preserve">A200104</t>
  </si>
  <si>
    <t xml:space="preserve">AKTIVNOST: ODRŽAVANJE JAVNIH POVRŠINA</t>
  </si>
  <si>
    <t xml:space="preserve">59</t>
  </si>
  <si>
    <t xml:space="preserve">57</t>
  </si>
  <si>
    <t xml:space="preserve">58</t>
  </si>
  <si>
    <t xml:space="preserve">A200105</t>
  </si>
  <si>
    <t xml:space="preserve">AKTIVNOST: GEODETSKO - KATASTARSKE USLUGE</t>
  </si>
  <si>
    <t xml:space="preserve">60</t>
  </si>
  <si>
    <t xml:space="preserve">Intelektualne i osobne usluge - geodetsko-katastarske usluge</t>
  </si>
  <si>
    <t xml:space="preserve">K200106</t>
  </si>
  <si>
    <t xml:space="preserve">KAPITALNI PROJEKT: DODATNA ULAGANJA NA GRAĐEVINSKIM OBJEKTIMA</t>
  </si>
  <si>
    <t xml:space="preserve">61</t>
  </si>
  <si>
    <t xml:space="preserve">62</t>
  </si>
  <si>
    <t xml:space="preserve">Dodatna ulaganja na građevinskim objektima-Dom Bodovaljci</t>
  </si>
  <si>
    <t xml:space="preserve">64.1</t>
  </si>
  <si>
    <t xml:space="preserve">Dodatna ulaganja na građevinskim objektima-Groblja</t>
  </si>
  <si>
    <t xml:space="preserve">64.2</t>
  </si>
  <si>
    <t xml:space="preserve">dodatna ulaganja na građevinskim objektima-Skladište Vrbje</t>
  </si>
  <si>
    <t xml:space="preserve">K200107</t>
  </si>
  <si>
    <t xml:space="preserve">KAPITALNI PROJEKT: PROJEKTNA DOKUMENTACIJA ZA KOMUNALNU INFRASTRUKTURU</t>
  </si>
  <si>
    <t xml:space="preserve">Rashodi za nabavu proiz.dug.imovine</t>
  </si>
  <si>
    <t xml:space="preserve">Nematerijalna proizvodna imovina - projekti</t>
  </si>
  <si>
    <t xml:space="preserve">66</t>
  </si>
  <si>
    <t xml:space="preserve">Ostala nematerijalna proizvedena imovina-obnova i legalizacija</t>
  </si>
  <si>
    <t xml:space="preserve">67</t>
  </si>
  <si>
    <t xml:space="preserve">Ostala nematerijalna proizvodna imovina-Zdravstveni centar Vrbje</t>
  </si>
  <si>
    <t xml:space="preserve">68</t>
  </si>
  <si>
    <t xml:space="preserve">Ostala nematerijalna proizvodna imovina-izrada programa drž.polj.zemlj.</t>
  </si>
  <si>
    <t xml:space="preserve">71.1</t>
  </si>
  <si>
    <t xml:space="preserve">Ostala nematerijalna proizvodna imovina-Energetska obnova dom Bodovaljci</t>
  </si>
  <si>
    <t xml:space="preserve">71.2</t>
  </si>
  <si>
    <t xml:space="preserve">Ostala nematerijalna proizvedena imovina-Proj.dokum.Skladište V. Grada</t>
  </si>
  <si>
    <t xml:space="preserve">K200108</t>
  </si>
  <si>
    <t xml:space="preserve">KAPITALNI PROJEKT: POSLOVNI OBJEKTI – ZGRADE KULTURNIH INSTITUCIJA</t>
  </si>
  <si>
    <t xml:space="preserve">Rashodi za nabavu proizvedene dugotrajne imov.</t>
  </si>
  <si>
    <t xml:space="preserve">72</t>
  </si>
  <si>
    <t xml:space="preserve">Poslovni objekti-Zgrade kulturnih instit.</t>
  </si>
  <si>
    <t xml:space="preserve">K200109</t>
  </si>
  <si>
    <t xml:space="preserve">KAPITALNI PROJEKT: VODOVOD MAČKOVAC - VISOKA GREDA</t>
  </si>
  <si>
    <t xml:space="preserve">73</t>
  </si>
  <si>
    <t xml:space="preserve">Ostali građevinski objekti - vodovod Mačkovac - Visoka Greda</t>
  </si>
  <si>
    <t xml:space="preserve">K200111</t>
  </si>
  <si>
    <t xml:space="preserve">KAPITALNI PROJEKT: IZGRADNJA CESTA I OSTALIH SLIČNIH OBJEKATA</t>
  </si>
  <si>
    <t xml:space="preserve">76.5</t>
  </si>
  <si>
    <t xml:space="preserve">Ceste, željez. I sl.prom.objekti-nerazvrstane ceste </t>
  </si>
  <si>
    <t xml:space="preserve">77</t>
  </si>
  <si>
    <t xml:space="preserve">Ostali građevinski objekti-poljski putevi</t>
  </si>
  <si>
    <t xml:space="preserve">76.3</t>
  </si>
  <si>
    <t xml:space="preserve">Ostala nematerijalna proizvedena imovina-nerazvrstane ceste</t>
  </si>
  <si>
    <t xml:space="preserve">K200110</t>
  </si>
  <si>
    <t xml:space="preserve">KAPITALNI PROJEKT: SANACIJA ODLAGALIŠTA KOMUNALNOG OTPADA</t>
  </si>
  <si>
    <t xml:space="preserve">78</t>
  </si>
  <si>
    <t xml:space="preserve">K200112</t>
  </si>
  <si>
    <t xml:space="preserve">AKTIVNOST: DOBROVOLJNE RADNE AKCIJE</t>
  </si>
  <si>
    <t xml:space="preserve">81</t>
  </si>
  <si>
    <t xml:space="preserve">P2004</t>
  </si>
  <si>
    <t xml:space="preserve">  PROGRAM: 2004 Javni radovi i komunalni program</t>
  </si>
  <si>
    <t xml:space="preserve">A200401</t>
  </si>
  <si>
    <t xml:space="preserve">AKTIVNOST: KOMUNALNI RADOVI I USLUGE</t>
  </si>
  <si>
    <t xml:space="preserve">Rashodi</t>
  </si>
  <si>
    <t xml:space="preserve">Doprinosi za obvezno zdravstveno osiguranje</t>
  </si>
  <si>
    <t xml:space="preserve">Doprinosi za obvezno osiguranje u slučaju nezaposlenosti</t>
  </si>
  <si>
    <t xml:space="preserve">102</t>
  </si>
  <si>
    <t xml:space="preserve">Energija-motorni benzin-kombi+traktor</t>
  </si>
  <si>
    <t xml:space="preserve">102.1</t>
  </si>
  <si>
    <t xml:space="preserve">Energija-lož ulje</t>
  </si>
  <si>
    <t xml:space="preserve">93</t>
  </si>
  <si>
    <t xml:space="preserve">Materijal i dijelovi za tekuće inves.održavanje-oprema za kom.djelatnosti</t>
  </si>
  <si>
    <t xml:space="preserve">94</t>
  </si>
  <si>
    <t xml:space="preserve">Materijal i dijelovi za tekuće invest.održavanje opreme-transportna sredstva</t>
  </si>
  <si>
    <t xml:space="preserve">94.1</t>
  </si>
  <si>
    <t xml:space="preserve">92</t>
  </si>
  <si>
    <t xml:space="preserve">Sitni inventar i auto gume</t>
  </si>
  <si>
    <t xml:space="preserve">95</t>
  </si>
  <si>
    <t xml:space="preserve">Usluge tekućeg i inv.održ.-komunalna oprema</t>
  </si>
  <si>
    <t xml:space="preserve">101</t>
  </si>
  <si>
    <t xml:space="preserve">Usluge tekućeg i invest.održavanje-kombi</t>
  </si>
  <si>
    <t xml:space="preserve">96</t>
  </si>
  <si>
    <t xml:space="preserve">98</t>
  </si>
  <si>
    <t xml:space="preserve">Intelektualne i osobne usluge-ugovori o djelu   </t>
  </si>
  <si>
    <t xml:space="preserve">100</t>
  </si>
  <si>
    <t xml:space="preserve">K200402</t>
  </si>
  <si>
    <t xml:space="preserve">KAPITALNI PROJEKT: NABAVA I OBNOVA SREDSTAVA ZA RAD</t>
  </si>
  <si>
    <t xml:space="preserve">103</t>
  </si>
  <si>
    <t xml:space="preserve">Prijevozna sredstva u cestovnom prometu-Traktor</t>
  </si>
  <si>
    <t xml:space="preserve">P2002</t>
  </si>
  <si>
    <t xml:space="preserve">  PROGRAM 2002: Zaštita okoliša</t>
  </si>
  <si>
    <t xml:space="preserve">A200201</t>
  </si>
  <si>
    <t xml:space="preserve">AKTIVNOST: EKOLOŠKE I KOMUNALNE USLUGE</t>
  </si>
  <si>
    <t xml:space="preserve">82</t>
  </si>
  <si>
    <t xml:space="preserve">Komunalne usluge-deratizacija i dezinsekcija  </t>
  </si>
  <si>
    <t xml:space="preserve">83</t>
  </si>
  <si>
    <t xml:space="preserve">Komunalne usluge-NUV</t>
  </si>
  <si>
    <t xml:space="preserve">84</t>
  </si>
  <si>
    <t xml:space="preserve">A200202</t>
  </si>
  <si>
    <t xml:space="preserve">AKTIVNOST: POLJOPRIVREDA</t>
  </si>
  <si>
    <t xml:space="preserve">85</t>
  </si>
  <si>
    <t xml:space="preserve">Intelektualne i osobne usluge-iskaznice za izobrazbu upotrbe pesticida    </t>
  </si>
  <si>
    <t xml:space="preserve">86</t>
  </si>
  <si>
    <t xml:space="preserve">Ostali nespomenuti materijalni rashodi - obrana od tuče</t>
  </si>
  <si>
    <t xml:space="preserve">Glava 05  JAVNE USTANOVE PREDŠKOLSKOG ODGOJA I OBRAZOVANJA</t>
  </si>
  <si>
    <t xml:space="preserve">A05</t>
  </si>
  <si>
    <t xml:space="preserve">GLAVNI PROGRAM A05:  JAVNE USTANOVE PREDŠKOLSKOG ODGOJA I OBRAZOVANJA</t>
  </si>
  <si>
    <t xml:space="preserve">Funkcijska klasifikacija: 09 -  Obrazovanje</t>
  </si>
  <si>
    <t xml:space="preserve">P3004</t>
  </si>
  <si>
    <t xml:space="preserve">  PROGRAM 3004: Predškolski odgoj i školstvo</t>
  </si>
  <si>
    <t xml:space="preserve">A300401</t>
  </si>
  <si>
    <t xml:space="preserve">AKTIVNOST: PREDŠKOLA – MALA ŠKOLA</t>
  </si>
  <si>
    <t xml:space="preserve">131.1</t>
  </si>
  <si>
    <t xml:space="preserve">131</t>
  </si>
  <si>
    <t xml:space="preserve">Pomoći</t>
  </si>
  <si>
    <t xml:space="preserve">Pomoći proračunskim korisnicima drugih proračuna</t>
  </si>
  <si>
    <t xml:space="preserve">130</t>
  </si>
  <si>
    <t xml:space="preserve">Tekuće  pomoći korisnicima drugih proračuna</t>
  </si>
  <si>
    <t xml:space="preserve">K300402</t>
  </si>
  <si>
    <t xml:space="preserve">KAPITALNI PROJEKT: OPREMA ZA ostale namjene</t>
  </si>
  <si>
    <t xml:space="preserve">132</t>
  </si>
  <si>
    <t xml:space="preserve">Uređaji, strojevi i oprema za ostale namjene </t>
  </si>
  <si>
    <t xml:space="preserve">PROGRAM:3005 STRUČNO OSPOSOBLJAVANJE</t>
  </si>
  <si>
    <t xml:space="preserve">TEKUĆE DONACIJE</t>
  </si>
  <si>
    <t xml:space="preserve">49.1</t>
  </si>
  <si>
    <t xml:space="preserve">Tekuće donacije u novcu – tekuća pričuva proračuna</t>
  </si>
  <si>
    <t xml:space="preserve">Ostali  nespomenuti rashodi poslovanja</t>
  </si>
  <si>
    <t xml:space="preserve">33.1</t>
  </si>
  <si>
    <t xml:space="preserve">Ostali  nespomenuti rashodi poslovanja – LAG</t>
  </si>
  <si>
    <t xml:space="preserve">Glava 06 PROGRAMSKA DJELATNOST KULTURE</t>
  </si>
  <si>
    <t xml:space="preserve">A06 </t>
  </si>
  <si>
    <t xml:space="preserve">GLAVNI PROGRAM A06:  PROGRAMSKA DJELATNOST KULTURE</t>
  </si>
  <si>
    <t xml:space="preserve">Funkcijska klasifikacija: 08 -  Rekreacija, kultura i religija </t>
  </si>
  <si>
    <t xml:space="preserve">P3002</t>
  </si>
  <si>
    <t xml:space="preserve">  PROGRAM 3002: Javne potrebe u kulturi</t>
  </si>
  <si>
    <t xml:space="preserve">A300201</t>
  </si>
  <si>
    <t xml:space="preserve">AKTIVNOST: DJELATNOST UDRUGA U KULTURI</t>
  </si>
  <si>
    <t xml:space="preserve">118</t>
  </si>
  <si>
    <t xml:space="preserve">Energija-el.energija zgrade kult.institucija</t>
  </si>
  <si>
    <t xml:space="preserve">125</t>
  </si>
  <si>
    <t xml:space="preserve">Energija-ogrijevno drvo</t>
  </si>
  <si>
    <t xml:space="preserve">119</t>
  </si>
  <si>
    <t xml:space="preserve">121.1</t>
  </si>
  <si>
    <t xml:space="preserve">Materijal i dijelovi za tekuće invest.održavanje-Kip sv.Roka</t>
  </si>
  <si>
    <t xml:space="preserve">135</t>
  </si>
  <si>
    <t xml:space="preserve">120</t>
  </si>
  <si>
    <t xml:space="preserve">Usluge tekućeg i invest.održavanje</t>
  </si>
  <si>
    <t xml:space="preserve">122</t>
  </si>
  <si>
    <t xml:space="preserve">Komunalne usluge-opskrba vodom </t>
  </si>
  <si>
    <t xml:space="preserve">126</t>
  </si>
  <si>
    <t xml:space="preserve">127</t>
  </si>
  <si>
    <t xml:space="preserve">Zakupnine i najamnine-najam opreme za manifestacije</t>
  </si>
  <si>
    <t xml:space="preserve">123</t>
  </si>
  <si>
    <t xml:space="preserve">124</t>
  </si>
  <si>
    <t xml:space="preserve">Ostali nespomenuti financijski rashodi-sajam poduzetničkih ideja</t>
  </si>
  <si>
    <t xml:space="preserve">113</t>
  </si>
  <si>
    <t xml:space="preserve">Tekuće donacije u novcu-vjerske zajednice</t>
  </si>
  <si>
    <t xml:space="preserve">114</t>
  </si>
  <si>
    <t xml:space="preserve">Tekuće donacije u novcu-KUD Vrbje</t>
  </si>
  <si>
    <t xml:space="preserve">115</t>
  </si>
  <si>
    <t xml:space="preserve">Tekuće donacije u novcu-ostale udruge u kulturi i turizmu</t>
  </si>
  <si>
    <t xml:space="preserve">116</t>
  </si>
  <si>
    <t xml:space="preserve">Tekuće donacije u novcu-udruge i asocijacije mladih</t>
  </si>
  <si>
    <t xml:space="preserve">117</t>
  </si>
  <si>
    <t xml:space="preserve">Tekuće donacije u novcu-udruge proizašle iz domovinskog rata</t>
  </si>
  <si>
    <t xml:space="preserve">K300202</t>
  </si>
  <si>
    <t xml:space="preserve">KAPITALNI PROJEKT: DONACIJE VJERSKIM ZAJEDNICAMA</t>
  </si>
  <si>
    <t xml:space="preserve">121.2</t>
  </si>
  <si>
    <t xml:space="preserve">Spomenici - spomenik poginulim hrvatskim braniteljima</t>
  </si>
  <si>
    <t xml:space="preserve">Glava 07 PROGRAMSKA DJELATNOST ŠPORTA</t>
  </si>
  <si>
    <t xml:space="preserve">A07 </t>
  </si>
  <si>
    <t xml:space="preserve">GLAVNI PROGRAM A07: PROGRAMSKA DJELATNOST ŠPORTA</t>
  </si>
  <si>
    <t xml:space="preserve">P3003</t>
  </si>
  <si>
    <t xml:space="preserve">  PROGRAM 3003: Razvoj športa</t>
  </si>
  <si>
    <t xml:space="preserve">A300301</t>
  </si>
  <si>
    <t xml:space="preserve">AKTIVNOST: JAVNE POTREBE U ŠPORTU </t>
  </si>
  <si>
    <t xml:space="preserve">128.1</t>
  </si>
  <si>
    <t xml:space="preserve">Tekuće i investicijsko održavanje sportskih objekata</t>
  </si>
  <si>
    <t xml:space="preserve">129</t>
  </si>
  <si>
    <t xml:space="preserve">Usluge tekućeg i inv.održ. Sportskih objekata</t>
  </si>
  <si>
    <t xml:space="preserve">128</t>
  </si>
  <si>
    <t xml:space="preserve">K300302</t>
  </si>
  <si>
    <t xml:space="preserve">KAPITALNI PROJEKT: ULAGANJA U ŠPORTSKE OBJEKTE</t>
  </si>
  <si>
    <t xml:space="preserve">129.1</t>
  </si>
  <si>
    <t xml:space="preserve">Glava 08 VATROGASTVO I CIVILNA ZAŠTITA</t>
  </si>
  <si>
    <t xml:space="preserve">A08 </t>
  </si>
  <si>
    <t xml:space="preserve">GLAVNI PROGRAM A08:  VATROGASTVO I CIVILNA ZAŠTITA</t>
  </si>
  <si>
    <t xml:space="preserve">Funkcijska klasifikacija: 03 -  Javni red i sigurnost</t>
  </si>
  <si>
    <t xml:space="preserve">P2003</t>
  </si>
  <si>
    <t xml:space="preserve">  PROGRAM 2003: Zaštita i spašavanje</t>
  </si>
  <si>
    <t xml:space="preserve">A200301</t>
  </si>
  <si>
    <t xml:space="preserve">AKTIVNOST: CIVILNA ZAŠTITA</t>
  </si>
  <si>
    <t xml:space="preserve">87</t>
  </si>
  <si>
    <t xml:space="preserve">Ostali  nespomenuti rashodi poslovanja-civilna zaštita</t>
  </si>
  <si>
    <t xml:space="preserve">K200302</t>
  </si>
  <si>
    <t xml:space="preserve">AKTIVNOST: ZAŠTITA OD POŽARA</t>
  </si>
  <si>
    <t xml:space="preserve">89</t>
  </si>
  <si>
    <t xml:space="preserve">Materijal i dijelovi za tekuće inves.održavanje-vatrogasni domovi</t>
  </si>
  <si>
    <t xml:space="preserve">88</t>
  </si>
  <si>
    <t xml:space="preserve">Glava 09 PROGRAMSKA DJELATNOST SOCIJALNE SKRBI</t>
  </si>
  <si>
    <t xml:space="preserve">A09 </t>
  </si>
  <si>
    <t xml:space="preserve">GLAVNI PROGRAM A09:  PROGRAMSKA DJELATNOST SOCIJALNE SKRBI</t>
  </si>
  <si>
    <t xml:space="preserve">Funkcijska klasifikacija: 10 -  Socijalna zaštita</t>
  </si>
  <si>
    <t xml:space="preserve">P3001</t>
  </si>
  <si>
    <t xml:space="preserve">  PROGRAM 3001: Program socijalne skrbi o obiteljima, djeci, starima i nemoćnima</t>
  </si>
  <si>
    <t xml:space="preserve">A300101</t>
  </si>
  <si>
    <t xml:space="preserve">AKTIVNOST: SKRB O OBITELJIMA I DJECI</t>
  </si>
  <si>
    <t xml:space="preserve">Nak. građ. i kućan. na temelju osig. i dr. nak.</t>
  </si>
  <si>
    <t xml:space="preserve">104</t>
  </si>
  <si>
    <t xml:space="preserve">Naknade građanima i kućanstvima u novcu - invalidi i hendikepirani</t>
  </si>
  <si>
    <t xml:space="preserve">105</t>
  </si>
  <si>
    <t xml:space="preserve">Naknade građanima i kućanstvima u novcu-jednokratne porodiljne naknade</t>
  </si>
  <si>
    <t xml:space="preserve">107</t>
  </si>
  <si>
    <t xml:space="preserve">Naknade građanima i kućanstvima u naravi - poklon paketići sv.Nikola</t>
  </si>
  <si>
    <t xml:space="preserve">A300102</t>
  </si>
  <si>
    <t xml:space="preserve">AKTIVNOST: POMOĆ OBITELJIMA I KUĆANSTVIMA</t>
  </si>
  <si>
    <t xml:space="preserve">Plaće(Bruto)</t>
  </si>
  <si>
    <t xml:space="preserve">111.1</t>
  </si>
  <si>
    <t xml:space="preserve">Plaće za redovan rad-Program pomoć u kući</t>
  </si>
  <si>
    <t xml:space="preserve">111.2</t>
  </si>
  <si>
    <t xml:space="preserve">111.3</t>
  </si>
  <si>
    <t xml:space="preserve">109</t>
  </si>
  <si>
    <t xml:space="preserve">Naknade građanima i kućanstvima u novcu-škol.udž.</t>
  </si>
  <si>
    <t xml:space="preserve">110</t>
  </si>
  <si>
    <t xml:space="preserve">Naknade građanima i kućanstvina u novcu-ogrijev</t>
  </si>
  <si>
    <t xml:space="preserve">111</t>
  </si>
  <si>
    <t xml:space="preserve">Naknade građanima i kućanstvima u novcu - suf.registr.traktora</t>
  </si>
  <si>
    <t xml:space="preserve">Kazne, penali i naknade štete</t>
  </si>
  <si>
    <t xml:space="preserve">111.4</t>
  </si>
  <si>
    <t xml:space="preserve">A300103</t>
  </si>
  <si>
    <t xml:space="preserve">AKTIVNOST: GRADSKI ODBOR CRVENI KRIŽ</t>
  </si>
  <si>
    <t xml:space="preserve">Naknade građanima i kućanstvima iz proračuna</t>
  </si>
  <si>
    <t xml:space="preserve">112</t>
  </si>
  <si>
    <t xml:space="preserve">FUNKCIJSKA KLASIFIKACIJA</t>
  </si>
  <si>
    <t xml:space="preserve">01 -  Opće javne usluge</t>
  </si>
  <si>
    <t xml:space="preserve">03 -  Javni red i sigurnost</t>
  </si>
  <si>
    <t xml:space="preserve">04 -  Ekonomski poslovi</t>
  </si>
  <si>
    <t xml:space="preserve">08 -  Rekreacija, kultura i religija </t>
  </si>
  <si>
    <t xml:space="preserve">09 -  Obrazovanje</t>
  </si>
  <si>
    <t xml:space="preserve">10 -  Socijalna zašt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;\-#,##0.00"/>
    <numFmt numFmtId="169" formatCode="@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7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CC99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Isticanj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9.66"/>
    <col collapsed="false" customWidth="true" hidden="false" outlineLevel="0" max="3" min="3" style="0" width="14.43"/>
    <col collapsed="false" customWidth="true" hidden="false" outlineLevel="0" max="5" min="4" style="0" width="12.66"/>
    <col collapsed="false" customWidth="true" hidden="false" outlineLevel="0" max="6" min="6" style="0" width="14.43"/>
    <col collapsed="false" customWidth="true" hidden="false" outlineLevel="0" max="7" min="7" style="0" width="4.87"/>
    <col collapsed="false" customWidth="true" hidden="false" outlineLevel="0" max="8" min="8" style="1" width="7.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A6" s="5" t="s">
        <v>5</v>
      </c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2" hidden="false" customHeight="true" outlineLevel="0" collapsed="false"/>
    <row r="9" s="9" customFormat="true" ht="20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8"/>
    </row>
    <row r="10" s="15" customFormat="true" ht="24.75" hidden="false" customHeight="true" outlineLevel="0" collapsed="false">
      <c r="A10" s="10"/>
      <c r="B10" s="10"/>
      <c r="C10" s="11" t="s">
        <v>8</v>
      </c>
      <c r="D10" s="12" t="s">
        <v>9</v>
      </c>
      <c r="E10" s="12" t="s">
        <v>10</v>
      </c>
      <c r="F10" s="11" t="s">
        <v>11</v>
      </c>
      <c r="G10" s="13" t="s">
        <v>12</v>
      </c>
      <c r="H10" s="14" t="s">
        <v>13</v>
      </c>
    </row>
    <row r="11" s="15" customFormat="true" ht="11.25" hidden="false" customHeight="true" outlineLevel="0" collapsed="false">
      <c r="A11" s="16" t="s">
        <v>14</v>
      </c>
      <c r="B11" s="16"/>
      <c r="C11" s="17" t="s">
        <v>15</v>
      </c>
      <c r="D11" s="18" t="s">
        <v>16</v>
      </c>
      <c r="E11" s="18" t="s">
        <v>17</v>
      </c>
      <c r="F11" s="18" t="s">
        <v>18</v>
      </c>
      <c r="G11" s="18" t="s">
        <v>19</v>
      </c>
      <c r="H11" s="19" t="s">
        <v>20</v>
      </c>
    </row>
    <row r="12" s="15" customFormat="true" ht="15.75" hidden="false" customHeight="true" outlineLevel="0" collapsed="false">
      <c r="A12" s="20" t="s">
        <v>21</v>
      </c>
      <c r="B12" s="21"/>
      <c r="C12" s="21"/>
      <c r="D12" s="21"/>
      <c r="E12" s="21"/>
      <c r="F12" s="21"/>
      <c r="G12" s="22"/>
      <c r="H12" s="23"/>
    </row>
    <row r="13" s="15" customFormat="true" ht="19.5" hidden="false" customHeight="true" outlineLevel="0" collapsed="false">
      <c r="A13" s="24" t="n">
        <v>6</v>
      </c>
      <c r="B13" s="15" t="s">
        <v>22</v>
      </c>
      <c r="C13" s="25" t="n">
        <f aca="false">'opći dio'!C9</f>
        <v>3183042</v>
      </c>
      <c r="D13" s="26" t="n">
        <f aca="false">'opći dio'!D9</f>
        <v>7034600</v>
      </c>
      <c r="E13" s="26" t="n">
        <f aca="false">'opći dio'!E9</f>
        <v>5246000</v>
      </c>
      <c r="F13" s="26" t="n">
        <f aca="false">'opći dio'!F9</f>
        <v>4824229.14</v>
      </c>
      <c r="G13" s="27" t="n">
        <f aca="false">F13/C13*100</f>
        <v>151.560335678888</v>
      </c>
      <c r="H13" s="28" t="n">
        <f aca="false">SUM(F13/E13)*100</f>
        <v>91.9601437285551</v>
      </c>
    </row>
    <row r="14" s="15" customFormat="true" ht="17.25" hidden="false" customHeight="true" outlineLevel="0" collapsed="false">
      <c r="A14" s="24" t="n">
        <v>7</v>
      </c>
      <c r="B14" s="29" t="s">
        <v>23</v>
      </c>
      <c r="C14" s="25" t="n">
        <f aca="false">'opći dio'!C52</f>
        <v>380750</v>
      </c>
      <c r="D14" s="26" t="n">
        <f aca="false">'opći dio'!D52</f>
        <v>400000</v>
      </c>
      <c r="E14" s="26" t="n">
        <f aca="false">'opći dio'!E52</f>
        <v>450000</v>
      </c>
      <c r="F14" s="26" t="n">
        <f aca="false">'opći dio'!F52</f>
        <v>462847.49</v>
      </c>
      <c r="G14" s="27" t="n">
        <f aca="false">F14/C14*100</f>
        <v>121.562045961917</v>
      </c>
      <c r="H14" s="30" t="n">
        <f aca="false">SUM(F14/E14)*100</f>
        <v>102.854997777778</v>
      </c>
    </row>
    <row r="15" s="37" customFormat="true" ht="15" hidden="false" customHeight="true" outlineLevel="0" collapsed="false">
      <c r="A15" s="31"/>
      <c r="B15" s="32" t="s">
        <v>24</v>
      </c>
      <c r="C15" s="33" t="n">
        <f aca="false">SUM(C13:C14)</f>
        <v>3563792</v>
      </c>
      <c r="D15" s="34" t="n">
        <f aca="false">SUM(D13:D14)</f>
        <v>7434600</v>
      </c>
      <c r="E15" s="34" t="n">
        <f aca="false">SUM(E13:E14)</f>
        <v>5696000</v>
      </c>
      <c r="F15" s="34" t="n">
        <f aca="false">SUM(F13:F14)</f>
        <v>5287076.63</v>
      </c>
      <c r="G15" s="35" t="n">
        <f aca="false">F15/C15*100</f>
        <v>148.355365015691</v>
      </c>
      <c r="H15" s="36" t="n">
        <f aca="false">SUM(F15/E15)*100</f>
        <v>92.8208678019663</v>
      </c>
    </row>
    <row r="16" s="15" customFormat="true" ht="15.75" hidden="false" customHeight="true" outlineLevel="0" collapsed="false">
      <c r="A16" s="24" t="n">
        <v>3</v>
      </c>
      <c r="B16" s="15" t="s">
        <v>25</v>
      </c>
      <c r="C16" s="25" t="n">
        <f aca="false">'opći dio'!C58</f>
        <v>1666083</v>
      </c>
      <c r="D16" s="26" t="n">
        <f aca="false">'opći dio'!D58</f>
        <v>2695100</v>
      </c>
      <c r="E16" s="26" t="n">
        <f aca="false">'opći dio'!E58</f>
        <v>3382100</v>
      </c>
      <c r="F16" s="26" t="n">
        <f aca="false">'opći dio'!F58</f>
        <v>2561570.5</v>
      </c>
      <c r="G16" s="27" t="n">
        <f aca="false">F16/C16*100</f>
        <v>153.748072575016</v>
      </c>
      <c r="H16" s="38" t="n">
        <f aca="false">SUM(F16/E16)*100</f>
        <v>75.7390526595902</v>
      </c>
    </row>
    <row r="17" s="15" customFormat="true" ht="28.5" hidden="false" customHeight="true" outlineLevel="0" collapsed="false">
      <c r="A17" s="24" t="n">
        <v>4</v>
      </c>
      <c r="B17" s="29" t="s">
        <v>26</v>
      </c>
      <c r="C17" s="25" t="n">
        <f aca="false">'opći dio'!C117</f>
        <v>1680965</v>
      </c>
      <c r="D17" s="26" t="n">
        <f aca="false">'opći dio'!D117</f>
        <v>4739500</v>
      </c>
      <c r="E17" s="26" t="n">
        <f aca="false">'opći dio'!E117</f>
        <v>2313900</v>
      </c>
      <c r="F17" s="26" t="n">
        <f aca="false">'opći dio'!F117</f>
        <v>1259240.13</v>
      </c>
      <c r="G17" s="27" t="n">
        <f aca="false">F17/C17*100</f>
        <v>74.9117399826885</v>
      </c>
      <c r="H17" s="30" t="n">
        <f aca="false">SUM(F17/E17)*100</f>
        <v>54.4206806690004</v>
      </c>
    </row>
    <row r="18" s="37" customFormat="true" ht="13.5" hidden="false" customHeight="true" outlineLevel="0" collapsed="false">
      <c r="A18" s="32"/>
      <c r="B18" s="32" t="s">
        <v>27</v>
      </c>
      <c r="C18" s="33" t="n">
        <f aca="false">SUM(C16:C17)</f>
        <v>3347048</v>
      </c>
      <c r="D18" s="33" t="n">
        <f aca="false">SUM(D16:D17)</f>
        <v>7434600</v>
      </c>
      <c r="E18" s="33" t="n">
        <f aca="false">SUM(E16:E17)</f>
        <v>5696000</v>
      </c>
      <c r="F18" s="33" t="n">
        <f aca="false">SUM(F16:F17)</f>
        <v>3820810.63</v>
      </c>
      <c r="G18" s="35" t="n">
        <f aca="false">F18/C18*100</f>
        <v>114.154641044885</v>
      </c>
      <c r="H18" s="36" t="n">
        <f aca="false">SUM(F18/E18)*100</f>
        <v>67.0788383075843</v>
      </c>
    </row>
    <row r="19" s="37" customFormat="true" ht="15" hidden="false" customHeight="true" outlineLevel="0" collapsed="false">
      <c r="B19" s="37" t="s">
        <v>28</v>
      </c>
      <c r="C19" s="39" t="n">
        <f aca="false">SUM(C15-C18)</f>
        <v>216744</v>
      </c>
      <c r="D19" s="40" t="n">
        <f aca="false">SUM(D15-D18)</f>
        <v>0</v>
      </c>
      <c r="E19" s="40" t="n">
        <f aca="false">SUM(E15-E18)</f>
        <v>0</v>
      </c>
      <c r="F19" s="40" t="n">
        <f aca="false">SUM(F15-F18)</f>
        <v>1466266</v>
      </c>
      <c r="G19" s="41" t="n">
        <f aca="false">F19/C19*100</f>
        <v>676.496696563688</v>
      </c>
      <c r="H19" s="23" t="n">
        <v>0</v>
      </c>
    </row>
    <row r="20" s="42" customFormat="true" ht="7.5" hidden="false" customHeight="true" outlineLevel="0" collapsed="false">
      <c r="D20" s="43"/>
      <c r="E20" s="43"/>
      <c r="F20" s="43"/>
      <c r="G20" s="27"/>
      <c r="H20" s="44"/>
    </row>
    <row r="21" s="42" customFormat="true" ht="16.5" hidden="false" customHeight="true" outlineLevel="0" collapsed="false">
      <c r="A21" s="45" t="s">
        <v>29</v>
      </c>
      <c r="B21" s="43"/>
      <c r="C21" s="43"/>
      <c r="D21" s="43"/>
      <c r="E21" s="43"/>
      <c r="F21" s="43"/>
      <c r="G21" s="46"/>
      <c r="H21" s="44"/>
    </row>
    <row r="22" s="42" customFormat="true" ht="16.5" hidden="false" customHeight="true" outlineLevel="0" collapsed="false">
      <c r="A22" s="24" t="n">
        <v>5</v>
      </c>
      <c r="B22" s="47" t="s">
        <v>30</v>
      </c>
      <c r="C22" s="48" t="n">
        <f aca="false">'opći dio'!C136</f>
        <v>0</v>
      </c>
      <c r="D22" s="49" t="n">
        <f aca="false">'opći dio'!D136</f>
        <v>0</v>
      </c>
      <c r="E22" s="49" t="n">
        <f aca="false">'opći dio'!E136</f>
        <v>0</v>
      </c>
      <c r="F22" s="49" t="n">
        <f aca="false">'opći dio'!F136</f>
        <v>0</v>
      </c>
      <c r="G22" s="27"/>
      <c r="H22" s="30" t="n">
        <v>0</v>
      </c>
    </row>
    <row r="23" s="42" customFormat="true" ht="15" hidden="false" customHeight="true" outlineLevel="0" collapsed="false">
      <c r="A23" s="50"/>
      <c r="B23" s="31" t="s">
        <v>31</v>
      </c>
      <c r="C23" s="51" t="n">
        <f aca="false">SUM(-C22)</f>
        <v>0</v>
      </c>
      <c r="D23" s="51" t="n">
        <f aca="false">SUM(-D22)</f>
        <v>0</v>
      </c>
      <c r="E23" s="51" t="n">
        <f aca="false">SUM(-E22)</f>
        <v>0</v>
      </c>
      <c r="F23" s="51" t="n">
        <f aca="false">SUM(-F22)</f>
        <v>0</v>
      </c>
      <c r="G23" s="35" t="n">
        <v>0</v>
      </c>
      <c r="H23" s="52" t="n">
        <v>0</v>
      </c>
    </row>
    <row r="24" s="42" customFormat="true" ht="9" hidden="false" customHeight="true" outlineLevel="0" collapsed="false">
      <c r="A24" s="15"/>
      <c r="D24" s="43"/>
      <c r="E24" s="43"/>
      <c r="F24" s="43"/>
      <c r="G24" s="53"/>
      <c r="H24" s="23"/>
    </row>
    <row r="25" s="55" customFormat="true" ht="25.5" hidden="false" customHeight="true" outlineLevel="0" collapsed="false">
      <c r="A25" s="54" t="s">
        <v>32</v>
      </c>
      <c r="B25" s="54"/>
      <c r="C25" s="40" t="n">
        <v>117138</v>
      </c>
      <c r="D25" s="40" t="n">
        <v>120668</v>
      </c>
      <c r="E25" s="40"/>
      <c r="F25" s="40" t="n">
        <v>333881</v>
      </c>
      <c r="G25" s="53" t="n">
        <v>0</v>
      </c>
      <c r="H25" s="30" t="n">
        <v>0</v>
      </c>
    </row>
    <row r="26" s="55" customFormat="true" ht="15" hidden="false" customHeight="true" outlineLevel="0" collapsed="false">
      <c r="A26" s="31" t="n">
        <v>9</v>
      </c>
      <c r="B26" s="32" t="s">
        <v>33</v>
      </c>
      <c r="C26" s="33" t="n">
        <f aca="false">SUM(C25)</f>
        <v>117138</v>
      </c>
      <c r="D26" s="33" t="n">
        <f aca="false">SUM(D25)</f>
        <v>120668</v>
      </c>
      <c r="E26" s="33" t="n">
        <f aca="false">SUM(E25)</f>
        <v>0</v>
      </c>
      <c r="F26" s="33" t="n">
        <v>333881</v>
      </c>
      <c r="G26" s="35" t="n">
        <v>0</v>
      </c>
      <c r="H26" s="56" t="n">
        <v>0</v>
      </c>
    </row>
    <row r="27" customFormat="false" ht="6" hidden="false" customHeight="true" outlineLevel="0" collapsed="false">
      <c r="A27" s="15"/>
      <c r="C27" s="15"/>
      <c r="D27" s="21"/>
      <c r="E27" s="21"/>
      <c r="F27" s="21"/>
      <c r="G27" s="27"/>
      <c r="H27" s="57"/>
    </row>
    <row r="28" s="55" customFormat="true" ht="39" hidden="false" customHeight="true" outlineLevel="0" collapsed="false">
      <c r="A28" s="58"/>
      <c r="B28" s="59" t="s">
        <v>34</v>
      </c>
      <c r="C28" s="60" t="n">
        <f aca="false">SUM(C19+C23+C25)</f>
        <v>333882</v>
      </c>
      <c r="D28" s="60" t="n">
        <f aca="false">SUM(D19+D23+D25)</f>
        <v>120668</v>
      </c>
      <c r="E28" s="60" t="n">
        <f aca="false">SUM(E19+E23+E25)</f>
        <v>0</v>
      </c>
      <c r="F28" s="60" t="n">
        <f aca="false">SUM(F19+F23+F25)</f>
        <v>1800147</v>
      </c>
      <c r="G28" s="61" t="n">
        <f aca="false">F28/C28*100</f>
        <v>539.156648157133</v>
      </c>
      <c r="H28" s="62" t="n">
        <v>0</v>
      </c>
    </row>
    <row r="29" s="55" customFormat="true" ht="12.75" hidden="false" customHeight="true" outlineLevel="0" collapsed="false">
      <c r="A29" s="63"/>
      <c r="B29" s="54"/>
      <c r="C29" s="64"/>
      <c r="D29" s="64"/>
      <c r="E29" s="64"/>
      <c r="F29" s="64"/>
      <c r="G29" s="65"/>
      <c r="H29" s="1"/>
    </row>
    <row r="30" s="55" customFormat="true" ht="12.75" hidden="false" customHeight="true" outlineLevel="0" collapsed="false">
      <c r="A30" s="63"/>
      <c r="B30" s="54"/>
      <c r="C30" s="64"/>
      <c r="D30" s="64"/>
      <c r="E30" s="64"/>
      <c r="F30" s="64"/>
      <c r="G30" s="65"/>
      <c r="H30" s="1"/>
    </row>
    <row r="31" customFormat="false" ht="14.25" hidden="false" customHeight="true" outlineLevel="0" collapsed="false">
      <c r="A31" s="6" t="s">
        <v>35</v>
      </c>
      <c r="B31" s="6"/>
      <c r="C31" s="6"/>
      <c r="D31" s="6"/>
      <c r="E31" s="6"/>
      <c r="F31" s="6"/>
      <c r="G31" s="6"/>
    </row>
    <row r="32" s="42" customFormat="true" ht="31.5" hidden="false" customHeight="true" outlineLevel="0" collapsed="false">
      <c r="A32" s="2" t="s">
        <v>36</v>
      </c>
      <c r="B32" s="2"/>
      <c r="C32" s="2"/>
      <c r="D32" s="2"/>
      <c r="E32" s="2"/>
      <c r="F32" s="2"/>
      <c r="G32" s="2"/>
      <c r="H32" s="1"/>
    </row>
    <row r="33" s="42" customFormat="true" ht="15" hidden="false" customHeight="true" outlineLevel="0" collapsed="false">
      <c r="A33" s="2" t="s">
        <v>37</v>
      </c>
      <c r="B33" s="2"/>
      <c r="C33" s="2"/>
      <c r="D33" s="2"/>
      <c r="E33" s="2"/>
      <c r="F33" s="2"/>
      <c r="G33" s="2"/>
      <c r="H33" s="1"/>
    </row>
    <row r="34" s="42" customFormat="true" ht="15" hidden="false" customHeight="true" outlineLevel="0" collapsed="false">
      <c r="A34" s="2" t="s">
        <v>38</v>
      </c>
      <c r="B34" s="2"/>
      <c r="C34" s="2"/>
      <c r="D34" s="2"/>
      <c r="E34" s="2"/>
      <c r="F34" s="2"/>
      <c r="G34" s="2"/>
      <c r="H34" s="1"/>
    </row>
    <row r="35" s="42" customFormat="true" ht="15" hidden="false" customHeight="true" outlineLevel="0" collapsed="false">
      <c r="A35" s="2" t="s">
        <v>39</v>
      </c>
      <c r="B35" s="2"/>
      <c r="C35" s="2"/>
      <c r="D35" s="2"/>
      <c r="E35" s="2"/>
      <c r="F35" s="2"/>
      <c r="G35" s="2"/>
      <c r="H35" s="1"/>
    </row>
    <row r="36" customFormat="false" ht="9.75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customFormat="false" ht="18" hidden="false" customHeight="true" outlineLevel="0" collapsed="false">
      <c r="A37" s="6" t="s">
        <v>40</v>
      </c>
      <c r="B37" s="6"/>
      <c r="C37" s="6"/>
      <c r="D37" s="6"/>
      <c r="E37" s="6"/>
      <c r="F37" s="6"/>
      <c r="G37" s="6"/>
    </row>
    <row r="38" customFormat="false" ht="13.8" hidden="false" customHeight="false" outlineLevel="0" collapsed="false">
      <c r="A38" s="66" t="s">
        <v>41</v>
      </c>
      <c r="B38" s="66"/>
      <c r="C38" s="66"/>
      <c r="D38" s="66"/>
      <c r="E38" s="66"/>
      <c r="F38" s="66"/>
      <c r="G38" s="66"/>
    </row>
    <row r="39" customFormat="false" ht="13.8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6.5" hidden="false" customHeight="true" outlineLevel="0" collapsed="false">
      <c r="A40" s="6" t="s">
        <v>42</v>
      </c>
      <c r="B40" s="6"/>
      <c r="C40" s="6"/>
      <c r="D40" s="6"/>
      <c r="E40" s="6"/>
      <c r="F40" s="6"/>
      <c r="G40" s="6"/>
    </row>
    <row r="41" customFormat="false" ht="13.8" hidden="false" customHeight="false" outlineLevel="0" collapsed="false">
      <c r="A41" s="66" t="s">
        <v>43</v>
      </c>
      <c r="B41" s="66"/>
      <c r="C41" s="66"/>
      <c r="D41" s="66"/>
      <c r="E41" s="66"/>
      <c r="F41" s="66"/>
      <c r="G41" s="66"/>
    </row>
    <row r="42" customFormat="false" ht="13.8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16.5" hidden="false" customHeight="true" outlineLevel="0" collapsed="false">
      <c r="A43" s="6" t="s">
        <v>44</v>
      </c>
      <c r="B43" s="6"/>
      <c r="C43" s="6"/>
      <c r="D43" s="6"/>
      <c r="E43" s="6"/>
      <c r="F43" s="6"/>
      <c r="G43" s="6"/>
    </row>
    <row r="44" customFormat="false" ht="29.25" hidden="false" customHeight="true" outlineLevel="0" collapsed="false">
      <c r="A44" s="2" t="s">
        <v>45</v>
      </c>
      <c r="B44" s="2"/>
      <c r="C44" s="2"/>
      <c r="D44" s="2"/>
      <c r="E44" s="2"/>
      <c r="F44" s="2"/>
      <c r="G44" s="2"/>
    </row>
    <row r="45" customFormat="false" ht="13.2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3.8" hidden="false" customHeight="false" outlineLevel="0" collapsed="false">
      <c r="A46" s="6" t="s">
        <v>46</v>
      </c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2" t="s">
        <v>47</v>
      </c>
      <c r="B47" s="2"/>
      <c r="C47" s="2"/>
      <c r="D47" s="2"/>
      <c r="E47" s="2"/>
      <c r="F47" s="2"/>
      <c r="G47" s="2"/>
    </row>
    <row r="48" customFormat="false" ht="13.2" hidden="false" customHeight="false" outlineLevel="0" collapsed="false">
      <c r="A48" s="68"/>
      <c r="B48" s="68"/>
      <c r="C48" s="68"/>
      <c r="D48" s="68"/>
      <c r="E48" s="68"/>
      <c r="F48" s="68"/>
      <c r="G48" s="68"/>
    </row>
    <row r="49" customFormat="false" ht="13.8" hidden="false" customHeight="false" outlineLevel="0" collapsed="false">
      <c r="A49" s="6"/>
      <c r="B49" s="6"/>
      <c r="C49" s="6"/>
      <c r="D49" s="6"/>
      <c r="E49" s="6"/>
      <c r="F49" s="6"/>
      <c r="G49" s="42"/>
    </row>
    <row r="50" customFormat="false" ht="13.8" hidden="false" customHeight="false" outlineLevel="0" collapsed="false">
      <c r="A50" s="6" t="s">
        <v>48</v>
      </c>
      <c r="B50" s="6"/>
      <c r="C50" s="6"/>
      <c r="D50" s="6"/>
      <c r="E50" s="6"/>
      <c r="F50" s="6"/>
      <c r="G50" s="6"/>
    </row>
    <row r="51" customFormat="false" ht="13.8" hidden="false" customHeight="false" outlineLevel="0" collapsed="false">
      <c r="A51" s="6" t="s">
        <v>49</v>
      </c>
      <c r="B51" s="6"/>
      <c r="C51" s="6"/>
      <c r="D51" s="6"/>
      <c r="E51" s="6"/>
      <c r="F51" s="6"/>
      <c r="G51" s="6"/>
    </row>
    <row r="52" customFormat="false" ht="13.8" hidden="false" customHeight="false" outlineLevel="0" collapsed="false">
      <c r="A52" s="6" t="s">
        <v>50</v>
      </c>
      <c r="B52" s="6"/>
      <c r="C52" s="6"/>
      <c r="D52" s="6"/>
      <c r="E52" s="6"/>
      <c r="F52" s="6"/>
      <c r="G52" s="6"/>
    </row>
    <row r="53" customFormat="false" ht="13.8" hidden="false" customHeight="false" outlineLevel="0" collapsed="false">
      <c r="A53" s="69"/>
      <c r="B53" s="69"/>
      <c r="C53" s="69"/>
      <c r="D53" s="69"/>
      <c r="E53" s="69"/>
      <c r="F53" s="69"/>
      <c r="G53" s="42"/>
    </row>
    <row r="54" customFormat="false" ht="13.8" hidden="false" customHeight="false" outlineLevel="0" collapsed="false">
      <c r="A54" s="70" t="s">
        <v>51</v>
      </c>
      <c r="B54" s="70"/>
      <c r="C54" s="69"/>
      <c r="D54" s="6" t="s">
        <v>52</v>
      </c>
      <c r="E54" s="6"/>
      <c r="F54" s="6"/>
      <c r="G54" s="6"/>
    </row>
    <row r="55" customFormat="false" ht="13.8" hidden="false" customHeight="false" outlineLevel="0" collapsed="false">
      <c r="A55" s="70" t="s">
        <v>53</v>
      </c>
      <c r="B55" s="70"/>
      <c r="C55" s="69"/>
      <c r="D55" s="6" t="s">
        <v>54</v>
      </c>
      <c r="E55" s="6"/>
      <c r="F55" s="6"/>
      <c r="G55" s="6"/>
    </row>
    <row r="56" customFormat="false" ht="13.8" hidden="false" customHeight="false" outlineLevel="0" collapsed="false">
      <c r="A56" s="70" t="s">
        <v>55</v>
      </c>
      <c r="B56" s="70"/>
      <c r="C56" s="69"/>
      <c r="D56" s="6"/>
      <c r="E56" s="6"/>
      <c r="F56" s="6"/>
      <c r="G56" s="6"/>
    </row>
    <row r="57" customFormat="false" ht="13.8" hidden="false" customHeight="false" outlineLevel="0" collapsed="false">
      <c r="A57" s="69"/>
      <c r="B57" s="69"/>
      <c r="C57" s="69"/>
      <c r="D57" s="6" t="s">
        <v>56</v>
      </c>
      <c r="E57" s="6"/>
      <c r="F57" s="6"/>
      <c r="G57" s="6"/>
    </row>
    <row r="58" customFormat="false" ht="13.8" hidden="false" customHeight="false" outlineLevel="0" collapsed="false">
      <c r="A58" s="69"/>
      <c r="B58" s="69"/>
      <c r="C58" s="69"/>
      <c r="D58" s="71"/>
      <c r="E58" s="71"/>
      <c r="F58" s="71"/>
      <c r="G58" s="42"/>
    </row>
    <row r="59" customFormat="false" ht="13.2" hidden="false" customHeight="false" outlineLevel="0" collapsed="false">
      <c r="A59" s="42"/>
      <c r="B59" s="42"/>
      <c r="C59" s="42"/>
      <c r="D59" s="42"/>
      <c r="E59" s="42"/>
      <c r="F59" s="42"/>
      <c r="G59" s="42"/>
    </row>
  </sheetData>
  <mergeCells count="33">
    <mergeCell ref="A1:G1"/>
    <mergeCell ref="A2:G2"/>
    <mergeCell ref="A3:G3"/>
    <mergeCell ref="A4:G4"/>
    <mergeCell ref="A5:G5"/>
    <mergeCell ref="A7:G7"/>
    <mergeCell ref="A11:B11"/>
    <mergeCell ref="A25:B25"/>
    <mergeCell ref="A31:G31"/>
    <mergeCell ref="A32:G32"/>
    <mergeCell ref="A33:G33"/>
    <mergeCell ref="A34:G34"/>
    <mergeCell ref="A35:G35"/>
    <mergeCell ref="A37:G37"/>
    <mergeCell ref="A38:G38"/>
    <mergeCell ref="A40:G40"/>
    <mergeCell ref="A41:G41"/>
    <mergeCell ref="A43:G43"/>
    <mergeCell ref="A44:G44"/>
    <mergeCell ref="A46:G46"/>
    <mergeCell ref="A47:G47"/>
    <mergeCell ref="A49:F49"/>
    <mergeCell ref="A50:G50"/>
    <mergeCell ref="A51:G51"/>
    <mergeCell ref="A52:G52"/>
    <mergeCell ref="A54:B54"/>
    <mergeCell ref="D54:G54"/>
    <mergeCell ref="A55:B55"/>
    <mergeCell ref="D55:G55"/>
    <mergeCell ref="A56:B56"/>
    <mergeCell ref="D56:G56"/>
    <mergeCell ref="D57:G57"/>
    <mergeCell ref="D58:F58"/>
  </mergeCells>
  <printOptions headings="false" gridLines="false" gridLinesSet="true" horizontalCentered="false" verticalCentered="false"/>
  <pageMargins left="0.829861111111111" right="0.35" top="0.440277777777778" bottom="0.4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9" activeCellId="0" sqref="L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57.66"/>
    <col collapsed="false" customWidth="true" hidden="false" outlineLevel="0" max="3" min="3" style="15" width="14.87"/>
    <col collapsed="false" customWidth="true" hidden="false" outlineLevel="0" max="5" min="4" style="72" width="12.66"/>
    <col collapsed="false" customWidth="true" hidden="false" outlineLevel="0" max="6" min="6" style="15" width="12.88"/>
    <col collapsed="false" customWidth="true" hidden="false" outlineLevel="0" max="7" min="7" style="15" width="6.66"/>
    <col collapsed="false" customWidth="true" hidden="false" outlineLevel="0" max="8" min="8" style="73" width="6.99"/>
    <col collapsed="false" customWidth="false" hidden="false" outlineLevel="0" max="257" min="9" style="15" width="9.1"/>
  </cols>
  <sheetData>
    <row r="1" customFormat="false" ht="24.75" hidden="false" customHeight="true" outlineLevel="0" collapsed="false">
      <c r="A1" s="74" t="s">
        <v>49</v>
      </c>
      <c r="D1" s="75"/>
      <c r="E1" s="75"/>
      <c r="F1" s="76"/>
    </row>
    <row r="2" customFormat="false" ht="21" hidden="false" customHeight="true" outlineLevel="0" collapsed="false">
      <c r="A2" s="77" t="s">
        <v>57</v>
      </c>
      <c r="B2" s="77"/>
      <c r="C2" s="77"/>
      <c r="D2" s="77"/>
      <c r="E2" s="77"/>
      <c r="F2" s="77"/>
      <c r="G2" s="77"/>
    </row>
    <row r="3" customFormat="false" ht="18.75" hidden="false" customHeight="true" outlineLevel="0" collapsed="false">
      <c r="A3" s="78" t="s">
        <v>58</v>
      </c>
      <c r="B3" s="78"/>
      <c r="C3" s="78"/>
      <c r="D3" s="78"/>
      <c r="E3" s="78"/>
      <c r="F3" s="78"/>
      <c r="G3" s="78"/>
    </row>
    <row r="4" customFormat="false" ht="15.7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/>
    </row>
    <row r="5" customFormat="false" ht="17.25" hidden="false" customHeight="true" outlineLevel="0" collapsed="false">
      <c r="A5" s="79" t="s">
        <v>60</v>
      </c>
      <c r="B5" s="79"/>
      <c r="C5" s="79"/>
      <c r="D5" s="79"/>
      <c r="E5" s="79"/>
      <c r="F5" s="79"/>
      <c r="G5" s="79"/>
    </row>
    <row r="6" customFormat="false" ht="15" hidden="false" customHeight="true" outlineLevel="0" collapsed="false">
      <c r="A6" s="80" t="s">
        <v>61</v>
      </c>
      <c r="B6" s="80"/>
      <c r="C6" s="80"/>
      <c r="D6" s="80"/>
      <c r="E6" s="80"/>
      <c r="F6" s="80"/>
      <c r="G6" s="80"/>
    </row>
    <row r="7" s="87" customFormat="true" ht="37.8" hidden="false" customHeight="true" outlineLevel="0" collapsed="false">
      <c r="A7" s="81" t="s">
        <v>62</v>
      </c>
      <c r="B7" s="82" t="s">
        <v>63</v>
      </c>
      <c r="C7" s="83" t="s">
        <v>64</v>
      </c>
      <c r="D7" s="84" t="s">
        <v>65</v>
      </c>
      <c r="E7" s="84" t="s">
        <v>10</v>
      </c>
      <c r="F7" s="83" t="s">
        <v>66</v>
      </c>
      <c r="G7" s="85" t="s">
        <v>12</v>
      </c>
      <c r="H7" s="86" t="s">
        <v>13</v>
      </c>
    </row>
    <row r="8" s="92" customFormat="true" ht="10.5" hidden="false" customHeight="true" outlineLevel="0" collapsed="false">
      <c r="A8" s="88" t="s">
        <v>14</v>
      </c>
      <c r="B8" s="88"/>
      <c r="C8" s="82" t="s">
        <v>15</v>
      </c>
      <c r="D8" s="89" t="s">
        <v>16</v>
      </c>
      <c r="E8" s="89" t="s">
        <v>17</v>
      </c>
      <c r="F8" s="89" t="s">
        <v>18</v>
      </c>
      <c r="G8" s="90" t="s">
        <v>19</v>
      </c>
      <c r="H8" s="91" t="s">
        <v>20</v>
      </c>
    </row>
    <row r="9" customFormat="false" ht="15" hidden="false" customHeight="true" outlineLevel="0" collapsed="false">
      <c r="A9" s="93" t="n">
        <v>6</v>
      </c>
      <c r="B9" s="94" t="s">
        <v>67</v>
      </c>
      <c r="C9" s="95" t="n">
        <f aca="false">SUM(C10,C23,C29,C37,C48)</f>
        <v>3183042</v>
      </c>
      <c r="D9" s="96" t="n">
        <f aca="false">SUM(D10,D23,D29,D37,D48)</f>
        <v>7034600</v>
      </c>
      <c r="E9" s="96" t="n">
        <f aca="false">SUM(E10,E23,E29,E37,E48)</f>
        <v>5246000</v>
      </c>
      <c r="F9" s="95" t="n">
        <f aca="false">SUM(F10,F23,F29,F37,F48)</f>
        <v>4824229.14</v>
      </c>
      <c r="G9" s="97" t="n">
        <f aca="false">SUM(F9/C9)*100</f>
        <v>151.560335678888</v>
      </c>
      <c r="H9" s="98" t="n">
        <f aca="false">SUM(F9/E9)*100</f>
        <v>91.9601437285551</v>
      </c>
    </row>
    <row r="10" customFormat="false" ht="13.2" hidden="false" customHeight="false" outlineLevel="0" collapsed="false">
      <c r="A10" s="99" t="n">
        <v>61</v>
      </c>
      <c r="B10" s="100" t="s">
        <v>68</v>
      </c>
      <c r="C10" s="39" t="n">
        <f aca="false">SUM(C11,C18,C20)</f>
        <v>405678</v>
      </c>
      <c r="D10" s="39" t="n">
        <f aca="false">SUM(D11,D18,D20)</f>
        <v>1064000</v>
      </c>
      <c r="E10" s="101" t="n">
        <f aca="false">SUM(E11,E18,E20)</f>
        <v>610000</v>
      </c>
      <c r="F10" s="40" t="n">
        <f aca="false">SUM(F11,F18,F20)</f>
        <v>3872604.48</v>
      </c>
      <c r="G10" s="102" t="n">
        <f aca="false">SUM(F10/C10)*100</f>
        <v>954.600564980108</v>
      </c>
      <c r="H10" s="103" t="n">
        <f aca="false">SUM(F10/E10)*100</f>
        <v>634.853193442623</v>
      </c>
    </row>
    <row r="11" customFormat="false" ht="12" hidden="false" customHeight="true" outlineLevel="0" collapsed="false">
      <c r="A11" s="99" t="n">
        <v>611</v>
      </c>
      <c r="B11" s="100" t="s">
        <v>69</v>
      </c>
      <c r="C11" s="40" t="n">
        <f aca="false">SUM(C12:C17)</f>
        <v>380406</v>
      </c>
      <c r="D11" s="40" t="n">
        <f aca="false">SUM(D12:D17)</f>
        <v>1000000</v>
      </c>
      <c r="E11" s="40" t="n">
        <f aca="false">SUM(E12:E17)</f>
        <v>500000</v>
      </c>
      <c r="F11" s="40" t="n">
        <f aca="false">SUM(F12:F17)</f>
        <v>3772304.03</v>
      </c>
      <c r="G11" s="102" t="n">
        <f aca="false">SUM(F11/C11)*100</f>
        <v>991.652084877736</v>
      </c>
      <c r="H11" s="103" t="n">
        <f aca="false">SUM(F11/E11)*100</f>
        <v>754.460806</v>
      </c>
    </row>
    <row r="12" customFormat="false" ht="12" hidden="false" customHeight="true" outlineLevel="0" collapsed="false">
      <c r="A12" s="104" t="n">
        <v>6111</v>
      </c>
      <c r="B12" s="105" t="s">
        <v>70</v>
      </c>
      <c r="C12" s="26" t="n">
        <v>444197</v>
      </c>
      <c r="D12" s="106" t="n">
        <v>1000000</v>
      </c>
      <c r="E12" s="106" t="n">
        <v>500000</v>
      </c>
      <c r="F12" s="26" t="n">
        <v>3381485.42</v>
      </c>
      <c r="G12" s="107" t="n">
        <f aca="false">SUM(F12/C12)*100</f>
        <v>761.258049919293</v>
      </c>
      <c r="H12" s="108" t="n">
        <f aca="false">SUM(F12/E12)*100</f>
        <v>676.297084</v>
      </c>
    </row>
    <row r="13" customFormat="false" ht="12" hidden="false" customHeight="true" outlineLevel="0" collapsed="false">
      <c r="A13" s="104" t="n">
        <v>6112</v>
      </c>
      <c r="B13" s="105" t="s">
        <v>71</v>
      </c>
      <c r="C13" s="26" t="n">
        <v>329460</v>
      </c>
      <c r="D13" s="106"/>
      <c r="E13" s="106"/>
      <c r="F13" s="26" t="n">
        <v>208817.23</v>
      </c>
      <c r="G13" s="107" t="n">
        <f aca="false">SUM(F13/C13)*100</f>
        <v>63.3816639349238</v>
      </c>
      <c r="H13" s="108" t="n">
        <v>0</v>
      </c>
    </row>
    <row r="14" customFormat="false" ht="12" hidden="false" customHeight="true" outlineLevel="0" collapsed="false">
      <c r="A14" s="104" t="n">
        <v>6113</v>
      </c>
      <c r="B14" s="105" t="s">
        <v>72</v>
      </c>
      <c r="C14" s="26" t="n">
        <v>22817</v>
      </c>
      <c r="D14" s="106"/>
      <c r="E14" s="106"/>
      <c r="F14" s="26" t="n">
        <v>33012.77</v>
      </c>
      <c r="G14" s="107" t="n">
        <f aca="false">SUM(F14/C14)*100</f>
        <v>144.684971731604</v>
      </c>
      <c r="H14" s="108" t="n">
        <v>0</v>
      </c>
    </row>
    <row r="15" customFormat="false" ht="12" hidden="false" customHeight="true" outlineLevel="0" collapsed="false">
      <c r="A15" s="104" t="n">
        <v>6114</v>
      </c>
      <c r="B15" s="105" t="s">
        <v>73</v>
      </c>
      <c r="C15" s="26" t="n">
        <v>4359</v>
      </c>
      <c r="D15" s="106" t="s">
        <v>74</v>
      </c>
      <c r="E15" s="106"/>
      <c r="F15" s="26" t="n">
        <v>6931.05</v>
      </c>
      <c r="G15" s="107" t="n">
        <f aca="false">SUM(F15/C15)*100</f>
        <v>159.005505849966</v>
      </c>
      <c r="H15" s="108" t="n">
        <v>0</v>
      </c>
    </row>
    <row r="16" customFormat="false" ht="12" hidden="false" customHeight="true" outlineLevel="0" collapsed="false">
      <c r="A16" s="104" t="n">
        <v>6116</v>
      </c>
      <c r="B16" s="105" t="s">
        <v>75</v>
      </c>
      <c r="C16" s="26" t="n">
        <v>594</v>
      </c>
      <c r="D16" s="106"/>
      <c r="E16" s="106"/>
      <c r="F16" s="26" t="n">
        <v>0</v>
      </c>
      <c r="G16" s="107" t="n">
        <f aca="false">SUM(F16/C16)*100</f>
        <v>0</v>
      </c>
      <c r="H16" s="108" t="n">
        <v>0</v>
      </c>
    </row>
    <row r="17" customFormat="false" ht="12" hidden="false" customHeight="true" outlineLevel="0" collapsed="false">
      <c r="A17" s="104" t="n">
        <v>6117</v>
      </c>
      <c r="B17" s="105" t="s">
        <v>76</v>
      </c>
      <c r="C17" s="26" t="n">
        <v>-421021</v>
      </c>
      <c r="D17" s="106"/>
      <c r="E17" s="106"/>
      <c r="F17" s="26" t="n">
        <v>142057.56</v>
      </c>
      <c r="G17" s="107" t="n">
        <f aca="false">SUM(F17/C17)*100</f>
        <v>-33.7412053080488</v>
      </c>
      <c r="H17" s="108" t="n">
        <v>0</v>
      </c>
    </row>
    <row r="18" customFormat="false" ht="13.2" hidden="false" customHeight="false" outlineLevel="0" collapsed="false">
      <c r="A18" s="99" t="n">
        <v>613</v>
      </c>
      <c r="B18" s="100" t="s">
        <v>77</v>
      </c>
      <c r="C18" s="39" t="n">
        <f aca="false">SUM(C19)</f>
        <v>16406</v>
      </c>
      <c r="D18" s="39" t="n">
        <f aca="false">SUM(D19)</f>
        <v>40000</v>
      </c>
      <c r="E18" s="109" t="n">
        <f aca="false">SUM(E19)</f>
        <v>100000</v>
      </c>
      <c r="F18" s="39" t="n">
        <f aca="false">SUM(F19)</f>
        <v>94154.71</v>
      </c>
      <c r="G18" s="102" t="n">
        <f aca="false">SUM(F18/C18)*100</f>
        <v>573.90412044374</v>
      </c>
      <c r="H18" s="103" t="n">
        <f aca="false">SUM(F18/E18)*100</f>
        <v>94.15471</v>
      </c>
    </row>
    <row r="19" customFormat="false" ht="13.2" hidden="false" customHeight="false" outlineLevel="0" collapsed="false">
      <c r="A19" s="104" t="n">
        <v>6134</v>
      </c>
      <c r="B19" s="105" t="s">
        <v>78</v>
      </c>
      <c r="C19" s="25" t="n">
        <v>16406</v>
      </c>
      <c r="D19" s="106" t="n">
        <v>40000</v>
      </c>
      <c r="E19" s="106" t="n">
        <v>100000</v>
      </c>
      <c r="F19" s="26" t="n">
        <v>94154.71</v>
      </c>
      <c r="G19" s="107" t="n">
        <f aca="false">SUM(F19/C19)*100</f>
        <v>573.90412044374</v>
      </c>
      <c r="H19" s="108" t="n">
        <f aca="false">SUM(F19/E19)*100</f>
        <v>94.15471</v>
      </c>
    </row>
    <row r="20" customFormat="false" ht="13.2" hidden="false" customHeight="false" outlineLevel="0" collapsed="false">
      <c r="A20" s="99" t="n">
        <v>614</v>
      </c>
      <c r="B20" s="100" t="s">
        <v>79</v>
      </c>
      <c r="C20" s="39" t="n">
        <f aca="false">SUM(C21:C22)</f>
        <v>8866</v>
      </c>
      <c r="D20" s="39" t="n">
        <f aca="false">SUM(D21:D22)</f>
        <v>24000</v>
      </c>
      <c r="E20" s="101" t="n">
        <f aca="false">SUM(E21:E22)</f>
        <v>10000</v>
      </c>
      <c r="F20" s="40" t="n">
        <f aca="false">SUM(F21:F22)</f>
        <v>6145.74</v>
      </c>
      <c r="G20" s="102" t="n">
        <f aca="false">SUM(F20/C20)*100</f>
        <v>69.3180690277465</v>
      </c>
      <c r="H20" s="103" t="n">
        <f aca="false">SUM(F20/E20)*100</f>
        <v>61.4574</v>
      </c>
    </row>
    <row r="21" customFormat="false" ht="13.2" hidden="false" customHeight="false" outlineLevel="0" collapsed="false">
      <c r="A21" s="104" t="n">
        <v>6142</v>
      </c>
      <c r="B21" s="105" t="s">
        <v>80</v>
      </c>
      <c r="C21" s="25" t="n">
        <v>6284</v>
      </c>
      <c r="D21" s="106" t="n">
        <v>12000</v>
      </c>
      <c r="E21" s="106" t="n">
        <v>8000</v>
      </c>
      <c r="F21" s="26" t="n">
        <v>5913.74</v>
      </c>
      <c r="G21" s="107" t="n">
        <f aca="false">SUM(F21/C21)*100</f>
        <v>94.1078930617441</v>
      </c>
      <c r="H21" s="108" t="n">
        <f aca="false">SUM(F21/E21)*100</f>
        <v>73.92175</v>
      </c>
    </row>
    <row r="22" customFormat="false" ht="13.2" hidden="false" customHeight="false" outlineLevel="0" collapsed="false">
      <c r="A22" s="104" t="n">
        <v>6145</v>
      </c>
      <c r="B22" s="105" t="s">
        <v>81</v>
      </c>
      <c r="C22" s="25" t="n">
        <v>2582</v>
      </c>
      <c r="D22" s="106" t="n">
        <v>12000</v>
      </c>
      <c r="E22" s="106" t="n">
        <v>2000</v>
      </c>
      <c r="F22" s="26" t="n">
        <v>232</v>
      </c>
      <c r="G22" s="107" t="n">
        <f aca="false">SUM(F22/C22)*100</f>
        <v>8.98528272656855</v>
      </c>
      <c r="H22" s="108" t="n">
        <f aca="false">SUM(F22/E22)*100</f>
        <v>11.6</v>
      </c>
    </row>
    <row r="23" customFormat="false" ht="12.75" hidden="false" customHeight="true" outlineLevel="0" collapsed="false">
      <c r="A23" s="99" t="n">
        <v>63</v>
      </c>
      <c r="B23" s="110" t="s">
        <v>82</v>
      </c>
      <c r="C23" s="39" t="n">
        <f aca="false">SUM(C24+C27)</f>
        <v>2229049</v>
      </c>
      <c r="D23" s="39" t="n">
        <f aca="false">SUM(D24+D27)</f>
        <v>5278550</v>
      </c>
      <c r="E23" s="109" t="n">
        <f aca="false">SUM(E24+E27)</f>
        <v>3775000</v>
      </c>
      <c r="F23" s="39" t="n">
        <f aca="false">SUM(F24+F27)</f>
        <v>188857.99</v>
      </c>
      <c r="G23" s="102" t="n">
        <f aca="false">SUM(F23/C23)*100</f>
        <v>8.47258135644394</v>
      </c>
      <c r="H23" s="103" t="n">
        <f aca="false">SUM(F23/E23)*100</f>
        <v>5.00286066225166</v>
      </c>
    </row>
    <row r="24" customFormat="false" ht="12" hidden="false" customHeight="true" outlineLevel="0" collapsed="false">
      <c r="A24" s="99" t="n">
        <v>633</v>
      </c>
      <c r="B24" s="100" t="s">
        <v>83</v>
      </c>
      <c r="C24" s="39" t="n">
        <f aca="false">SUM(C25:C26)</f>
        <v>2229049</v>
      </c>
      <c r="D24" s="39" t="n">
        <f aca="false">SUM(D25:D26)</f>
        <v>5278550</v>
      </c>
      <c r="E24" s="109" t="n">
        <f aca="false">SUM(E25:E26)</f>
        <v>3775000</v>
      </c>
      <c r="F24" s="39" t="n">
        <f aca="false">SUM(F25:F26)</f>
        <v>188857.99</v>
      </c>
      <c r="G24" s="102" t="n">
        <f aca="false">SUM(F24/C24)*100</f>
        <v>8.47258135644394</v>
      </c>
      <c r="H24" s="103" t="n">
        <f aca="false">SUM(F24/E24)*100</f>
        <v>5.00286066225166</v>
      </c>
    </row>
    <row r="25" customFormat="false" ht="12" hidden="false" customHeight="true" outlineLevel="0" collapsed="false">
      <c r="A25" s="104" t="n">
        <v>6331</v>
      </c>
      <c r="B25" s="105" t="s">
        <v>84</v>
      </c>
      <c r="C25" s="25" t="n">
        <v>1876933</v>
      </c>
      <c r="D25" s="106" t="n">
        <v>1784550</v>
      </c>
      <c r="E25" s="106" t="n">
        <v>3675000</v>
      </c>
      <c r="F25" s="26" t="n">
        <v>88857.99</v>
      </c>
      <c r="G25" s="107" t="n">
        <f aca="false">SUM(F25/C25)*100</f>
        <v>4.73421214289482</v>
      </c>
      <c r="H25" s="108" t="n">
        <f aca="false">SUM(F25/E25)*100</f>
        <v>2.41790448979592</v>
      </c>
    </row>
    <row r="26" customFormat="false" ht="12" hidden="false" customHeight="true" outlineLevel="0" collapsed="false">
      <c r="A26" s="104" t="n">
        <v>6332</v>
      </c>
      <c r="B26" s="105" t="s">
        <v>85</v>
      </c>
      <c r="C26" s="25" t="n">
        <v>352116</v>
      </c>
      <c r="D26" s="106" t="n">
        <v>3494000</v>
      </c>
      <c r="E26" s="106" t="n">
        <v>100000</v>
      </c>
      <c r="F26" s="26" t="n">
        <v>100000</v>
      </c>
      <c r="G26" s="107" t="n">
        <f aca="false">SUM(F26/C26)*100</f>
        <v>28.3997319065308</v>
      </c>
      <c r="H26" s="108" t="n">
        <f aca="false">SUM(F26/E26)*100</f>
        <v>100</v>
      </c>
    </row>
    <row r="27" s="37" customFormat="true" ht="12" hidden="false" customHeight="true" outlineLevel="0" collapsed="false">
      <c r="A27" s="99" t="n">
        <v>638</v>
      </c>
      <c r="B27" s="100" t="s">
        <v>86</v>
      </c>
      <c r="C27" s="39" t="n">
        <f aca="false">SUM(C28)</f>
        <v>0</v>
      </c>
      <c r="D27" s="39" t="n">
        <f aca="false">SUM(D28)</f>
        <v>0</v>
      </c>
      <c r="E27" s="109" t="n">
        <f aca="false">SUM(E28)</f>
        <v>0</v>
      </c>
      <c r="F27" s="39" t="n">
        <f aca="false">SUM(F28)</f>
        <v>0</v>
      </c>
      <c r="G27" s="102" t="n">
        <v>0</v>
      </c>
      <c r="H27" s="103" t="n">
        <v>0</v>
      </c>
    </row>
    <row r="28" customFormat="false" ht="12" hidden="false" customHeight="true" outlineLevel="0" collapsed="false">
      <c r="A28" s="104" t="n">
        <v>6382</v>
      </c>
      <c r="B28" s="105" t="s">
        <v>87</v>
      </c>
      <c r="C28" s="25" t="n">
        <v>0</v>
      </c>
      <c r="D28" s="106" t="n">
        <v>0</v>
      </c>
      <c r="E28" s="106" t="n">
        <v>0</v>
      </c>
      <c r="F28" s="26" t="n">
        <v>0</v>
      </c>
      <c r="G28" s="102" t="n">
        <v>0</v>
      </c>
      <c r="H28" s="108" t="n">
        <v>0</v>
      </c>
    </row>
    <row r="29" customFormat="false" ht="11.25" hidden="false" customHeight="true" outlineLevel="0" collapsed="false">
      <c r="A29" s="99" t="n">
        <v>64</v>
      </c>
      <c r="B29" s="100" t="s">
        <v>88</v>
      </c>
      <c r="C29" s="39" t="n">
        <f aca="false">SUM(C30,C32)</f>
        <v>333598</v>
      </c>
      <c r="D29" s="39" t="n">
        <f aca="false">SUM(D30,D32)</f>
        <v>402050</v>
      </c>
      <c r="E29" s="101" t="n">
        <f aca="false">SUM(E30,E32)</f>
        <v>391000</v>
      </c>
      <c r="F29" s="40" t="n">
        <f aca="false">SUM(F30,F32)</f>
        <v>344999.56</v>
      </c>
      <c r="G29" s="102" t="n">
        <f aca="false">SUM(F29/C29)*100</f>
        <v>103.417754303083</v>
      </c>
      <c r="H29" s="103" t="n">
        <f aca="false">SUM(F29/E29)*100</f>
        <v>88.2351815856778</v>
      </c>
    </row>
    <row r="30" s="37" customFormat="true" ht="12.75" hidden="false" customHeight="true" outlineLevel="0" collapsed="false">
      <c r="A30" s="99" t="n">
        <v>641</v>
      </c>
      <c r="B30" s="100" t="s">
        <v>89</v>
      </c>
      <c r="C30" s="40" t="n">
        <f aca="false">SUM(C31)</f>
        <v>5778</v>
      </c>
      <c r="D30" s="40" t="n">
        <f aca="false">SUM(D31)</f>
        <v>1000</v>
      </c>
      <c r="E30" s="40" t="n">
        <f aca="false">SUM(E31)</f>
        <v>2000</v>
      </c>
      <c r="F30" s="40" t="n">
        <f aca="false">SUM(F31)</f>
        <v>1166.9</v>
      </c>
      <c r="G30" s="102" t="n">
        <f aca="false">SUM(F30/C30)*100</f>
        <v>20.1955694011769</v>
      </c>
      <c r="H30" s="103" t="n">
        <f aca="false">SUM(F30/E30)*100</f>
        <v>58.345</v>
      </c>
    </row>
    <row r="31" customFormat="false" ht="12.75" hidden="false" customHeight="true" outlineLevel="0" collapsed="false">
      <c r="A31" s="104" t="n">
        <v>6413</v>
      </c>
      <c r="B31" s="105" t="s">
        <v>90</v>
      </c>
      <c r="C31" s="26" t="n">
        <v>5778</v>
      </c>
      <c r="D31" s="106" t="n">
        <v>1000</v>
      </c>
      <c r="E31" s="106" t="n">
        <v>2000</v>
      </c>
      <c r="F31" s="26" t="n">
        <v>1166.9</v>
      </c>
      <c r="G31" s="107" t="n">
        <f aca="false">SUM(F31/C31)*100</f>
        <v>20.1955694011769</v>
      </c>
      <c r="H31" s="108" t="n">
        <f aca="false">SUM(F31/E31)*100</f>
        <v>58.345</v>
      </c>
    </row>
    <row r="32" s="37" customFormat="true" ht="12" hidden="false" customHeight="true" outlineLevel="0" collapsed="false">
      <c r="A32" s="99" t="n">
        <v>642</v>
      </c>
      <c r="B32" s="100" t="s">
        <v>91</v>
      </c>
      <c r="C32" s="39" t="n">
        <f aca="false">SUM(C33:C36)</f>
        <v>327820</v>
      </c>
      <c r="D32" s="39" t="n">
        <f aca="false">SUM(D33:D36)</f>
        <v>401050</v>
      </c>
      <c r="E32" s="101" t="n">
        <f aca="false">SUM(E33:E36)</f>
        <v>389000</v>
      </c>
      <c r="F32" s="40" t="n">
        <f aca="false">SUM(F33:F36)</f>
        <v>343832.66</v>
      </c>
      <c r="G32" s="102" t="n">
        <f aca="false">SUM(F32/C32)*100</f>
        <v>104.884589103776</v>
      </c>
      <c r="H32" s="103" t="n">
        <f aca="false">SUM(F32/E32)*100</f>
        <v>88.3888586118252</v>
      </c>
    </row>
    <row r="33" customFormat="false" ht="12" hidden="false" customHeight="true" outlineLevel="0" collapsed="false">
      <c r="A33" s="104" t="n">
        <v>6421</v>
      </c>
      <c r="B33" s="105" t="s">
        <v>92</v>
      </c>
      <c r="C33" s="25" t="n">
        <v>50320</v>
      </c>
      <c r="D33" s="106" t="n">
        <v>70000</v>
      </c>
      <c r="E33" s="106" t="n">
        <v>10000</v>
      </c>
      <c r="F33" s="26" t="n">
        <v>3726.05</v>
      </c>
      <c r="G33" s="107" t="n">
        <f aca="false">SUM(F33/C33)*100</f>
        <v>7.40470985691574</v>
      </c>
      <c r="H33" s="108" t="n">
        <f aca="false">SUM(F33/E33)*100</f>
        <v>37.2605</v>
      </c>
    </row>
    <row r="34" customFormat="false" ht="12" hidden="false" customHeight="true" outlineLevel="0" collapsed="false">
      <c r="A34" s="104" t="n">
        <v>6422</v>
      </c>
      <c r="B34" s="105" t="s">
        <v>93</v>
      </c>
      <c r="C34" s="25" t="n">
        <v>247442</v>
      </c>
      <c r="D34" s="106" t="n">
        <v>270000</v>
      </c>
      <c r="E34" s="106" t="n">
        <v>360000</v>
      </c>
      <c r="F34" s="26" t="n">
        <v>325140.03</v>
      </c>
      <c r="G34" s="107" t="n">
        <f aca="false">SUM(F34/C34)*100</f>
        <v>131.400501935807</v>
      </c>
      <c r="H34" s="108" t="n">
        <f aca="false">SUM(F34/E34)*100</f>
        <v>90.316675</v>
      </c>
    </row>
    <row r="35" customFormat="false" ht="12" hidden="false" customHeight="true" outlineLevel="0" collapsed="false">
      <c r="A35" s="104" t="n">
        <v>6423</v>
      </c>
      <c r="B35" s="105" t="s">
        <v>94</v>
      </c>
      <c r="C35" s="25" t="n">
        <v>4963</v>
      </c>
      <c r="D35" s="106" t="n">
        <v>6050</v>
      </c>
      <c r="E35" s="106" t="n">
        <v>4000</v>
      </c>
      <c r="F35" s="26" t="n">
        <v>2661.72</v>
      </c>
      <c r="G35" s="107" t="n">
        <f aca="false">SUM(F35/C35)*100</f>
        <v>53.6312714084223</v>
      </c>
      <c r="H35" s="108" t="n">
        <f aca="false">SUM(F35/E35)*100</f>
        <v>66.543</v>
      </c>
    </row>
    <row r="36" customFormat="false" ht="12" hidden="false" customHeight="true" outlineLevel="0" collapsed="false">
      <c r="A36" s="104" t="n">
        <v>6429</v>
      </c>
      <c r="B36" s="105" t="s">
        <v>94</v>
      </c>
      <c r="C36" s="25" t="n">
        <v>25095</v>
      </c>
      <c r="D36" s="106" t="n">
        <v>55000</v>
      </c>
      <c r="E36" s="106" t="n">
        <v>15000</v>
      </c>
      <c r="F36" s="26" t="n">
        <v>12304.86</v>
      </c>
      <c r="G36" s="107" t="n">
        <f aca="false">SUM(F36/C36)*100</f>
        <v>49.0331141661686</v>
      </c>
      <c r="H36" s="108" t="n">
        <f aca="false">SUM(F36/E36)*100</f>
        <v>82.0324</v>
      </c>
    </row>
    <row r="37" customFormat="false" ht="12" hidden="false" customHeight="true" outlineLevel="0" collapsed="false">
      <c r="A37" s="99" t="n">
        <v>65</v>
      </c>
      <c r="B37" s="110" t="s">
        <v>95</v>
      </c>
      <c r="C37" s="39" t="n">
        <f aca="false">SUM(C38+C44+C41)</f>
        <v>214016</v>
      </c>
      <c r="D37" s="39" t="n">
        <f aca="false">SUM(D38+D44+D41)</f>
        <v>270000</v>
      </c>
      <c r="E37" s="39" t="n">
        <f aca="false">SUM(E38+E44+E41)</f>
        <v>470000</v>
      </c>
      <c r="F37" s="39" t="n">
        <f aca="false">SUM(F38+F44+F41)</f>
        <v>417767.11</v>
      </c>
      <c r="G37" s="102" t="n">
        <f aca="false">SUM(F37/C37)*100</f>
        <v>195.203681033194</v>
      </c>
      <c r="H37" s="103" t="n">
        <f aca="false">SUM(F37/E37)*100</f>
        <v>88.8866191489362</v>
      </c>
    </row>
    <row r="38" s="55" customFormat="true" ht="12" hidden="false" customHeight="true" outlineLevel="0" collapsed="false">
      <c r="A38" s="111" t="n">
        <v>651</v>
      </c>
      <c r="B38" s="55" t="s">
        <v>96</v>
      </c>
      <c r="C38" s="112" t="n">
        <f aca="false">SUM(C39:C40)</f>
        <v>736</v>
      </c>
      <c r="D38" s="112" t="n">
        <f aca="false">SUM(D39:D40)</f>
        <v>0</v>
      </c>
      <c r="E38" s="112" t="n">
        <f aca="false">SUM(E39:E40)</f>
        <v>0</v>
      </c>
      <c r="F38" s="112" t="n">
        <f aca="false">SUM(F39:F40)</f>
        <v>4002.22</v>
      </c>
      <c r="G38" s="102" t="n">
        <f aca="false">SUM(F38/C38)*100</f>
        <v>543.779891304348</v>
      </c>
      <c r="H38" s="103" t="n">
        <v>0</v>
      </c>
    </row>
    <row r="39" customFormat="false" ht="12" hidden="false" customHeight="true" outlineLevel="0" collapsed="false">
      <c r="A39" s="104" t="n">
        <v>6511</v>
      </c>
      <c r="B39" s="113" t="s">
        <v>96</v>
      </c>
      <c r="C39" s="114" t="n">
        <v>736</v>
      </c>
      <c r="D39" s="114" t="n">
        <v>0</v>
      </c>
      <c r="E39" s="115" t="n">
        <v>0</v>
      </c>
      <c r="F39" s="114" t="n">
        <v>1002.22</v>
      </c>
      <c r="G39" s="107" t="n">
        <v>0</v>
      </c>
      <c r="H39" s="108" t="n">
        <v>0</v>
      </c>
    </row>
    <row r="40" customFormat="false" ht="12" hidden="false" customHeight="true" outlineLevel="0" collapsed="false">
      <c r="A40" s="104" t="n">
        <v>6512</v>
      </c>
      <c r="B40" s="113" t="s">
        <v>97</v>
      </c>
      <c r="C40" s="114" t="n">
        <v>0</v>
      </c>
      <c r="D40" s="114" t="n">
        <v>0</v>
      </c>
      <c r="E40" s="115"/>
      <c r="F40" s="114" t="n">
        <v>3000</v>
      </c>
      <c r="G40" s="107" t="n">
        <v>0</v>
      </c>
      <c r="H40" s="108" t="n">
        <v>0</v>
      </c>
    </row>
    <row r="41" customFormat="false" ht="12" hidden="false" customHeight="true" outlineLevel="0" collapsed="false">
      <c r="A41" s="99" t="n">
        <v>652</v>
      </c>
      <c r="B41" s="110" t="s">
        <v>98</v>
      </c>
      <c r="C41" s="39" t="n">
        <f aca="false">SUM(C42:C43)</f>
        <v>81656</v>
      </c>
      <c r="D41" s="39" t="n">
        <f aca="false">SUM(D42:D43)</f>
        <v>100000</v>
      </c>
      <c r="E41" s="39" t="n">
        <f aca="false">SUM(E42:E43)</f>
        <v>350000</v>
      </c>
      <c r="F41" s="39" t="n">
        <f aca="false">SUM(F42:F43)</f>
        <v>304507.82</v>
      </c>
      <c r="G41" s="102" t="n">
        <f aca="false">SUM(F41/C41)*100</f>
        <v>372.915425688253</v>
      </c>
      <c r="H41" s="103" t="n">
        <f aca="false">SUM(F41/E41)*100</f>
        <v>87.0022342857143</v>
      </c>
    </row>
    <row r="42" customFormat="false" ht="13.2" hidden="false" customHeight="false" outlineLevel="0" collapsed="false">
      <c r="A42" s="116" t="n">
        <v>6524</v>
      </c>
      <c r="B42" s="15" t="s">
        <v>99</v>
      </c>
      <c r="C42" s="25" t="n">
        <v>81656</v>
      </c>
      <c r="D42" s="106" t="n">
        <v>100000</v>
      </c>
      <c r="E42" s="106" t="n">
        <v>200000</v>
      </c>
      <c r="F42" s="26" t="n">
        <v>183564.32</v>
      </c>
      <c r="G42" s="107" t="n">
        <f aca="false">SUM(F42/C42)*100</f>
        <v>224.801998628392</v>
      </c>
      <c r="H42" s="108" t="n">
        <f aca="false">SUM(F42/E42)*100</f>
        <v>91.78216</v>
      </c>
    </row>
    <row r="43" customFormat="false" ht="13.2" hidden="false" customHeight="false" outlineLevel="0" collapsed="false">
      <c r="A43" s="116" t="n">
        <v>6526</v>
      </c>
      <c r="B43" s="15" t="s">
        <v>100</v>
      </c>
      <c r="C43" s="25" t="n">
        <v>0</v>
      </c>
      <c r="D43" s="106" t="n">
        <v>0</v>
      </c>
      <c r="E43" s="106" t="n">
        <v>150000</v>
      </c>
      <c r="F43" s="26" t="n">
        <v>120943.5</v>
      </c>
      <c r="G43" s="107" t="n">
        <v>0</v>
      </c>
      <c r="H43" s="108" t="n">
        <f aca="false">SUM(F43/E43)*100</f>
        <v>80.629</v>
      </c>
    </row>
    <row r="44" customFormat="false" ht="13.2" hidden="false" customHeight="false" outlineLevel="0" collapsed="false">
      <c r="A44" s="117" t="n">
        <v>653</v>
      </c>
      <c r="B44" s="118" t="s">
        <v>101</v>
      </c>
      <c r="C44" s="39" t="n">
        <f aca="false">SUM(C45:C47)</f>
        <v>131624</v>
      </c>
      <c r="D44" s="101" t="n">
        <f aca="false">SUM(D45:D47)</f>
        <v>170000</v>
      </c>
      <c r="E44" s="101" t="n">
        <f aca="false">SUM(E45:E47)</f>
        <v>120000</v>
      </c>
      <c r="F44" s="40" t="n">
        <f aca="false">SUM(F45:F46:F47)</f>
        <v>109257.07</v>
      </c>
      <c r="G44" s="102" t="n">
        <f aca="false">SUM(F44/C44)*100</f>
        <v>83.0069516197654</v>
      </c>
      <c r="H44" s="103" t="n">
        <f aca="false">SUM(F44/E44)*100</f>
        <v>91.0475583333333</v>
      </c>
    </row>
    <row r="45" customFormat="false" ht="13.2" hidden="false" customHeight="false" outlineLevel="0" collapsed="false">
      <c r="A45" s="119" t="n">
        <v>6531</v>
      </c>
      <c r="B45" s="87" t="s">
        <v>102</v>
      </c>
      <c r="C45" s="25" t="n">
        <v>22690</v>
      </c>
      <c r="D45" s="106" t="n">
        <v>40000</v>
      </c>
      <c r="E45" s="106" t="n">
        <v>20000</v>
      </c>
      <c r="F45" s="26" t="n">
        <v>6759.88</v>
      </c>
      <c r="G45" s="107" t="n">
        <f aca="false">SUM(F45/C45)*100</f>
        <v>29.7923314235346</v>
      </c>
      <c r="H45" s="108" t="n">
        <f aca="false">SUM(F45/E45)*100</f>
        <v>33.7994</v>
      </c>
    </row>
    <row r="46" customFormat="false" ht="13.2" hidden="false" customHeight="false" outlineLevel="0" collapsed="false">
      <c r="A46" s="119" t="n">
        <v>6532</v>
      </c>
      <c r="B46" s="87" t="s">
        <v>103</v>
      </c>
      <c r="C46" s="25" t="n">
        <v>108934</v>
      </c>
      <c r="D46" s="106" t="n">
        <v>130000</v>
      </c>
      <c r="E46" s="106" t="n">
        <v>100000</v>
      </c>
      <c r="F46" s="26" t="n">
        <v>102497.19</v>
      </c>
      <c r="G46" s="107" t="n">
        <f aca="false">SUM(F46/C46)*100</f>
        <v>94.091091853783</v>
      </c>
      <c r="H46" s="108" t="n">
        <f aca="false">SUM(F46/E46)*100</f>
        <v>102.49719</v>
      </c>
    </row>
    <row r="47" customFormat="false" ht="13.2" hidden="false" customHeight="false" outlineLevel="0" collapsed="false">
      <c r="A47" s="119" t="n">
        <v>6533</v>
      </c>
      <c r="B47" s="87" t="s">
        <v>104</v>
      </c>
      <c r="C47" s="25" t="n">
        <v>0</v>
      </c>
      <c r="D47" s="106" t="n">
        <v>0</v>
      </c>
      <c r="E47" s="106" t="n">
        <v>0</v>
      </c>
      <c r="F47" s="26" t="n">
        <v>0</v>
      </c>
      <c r="G47" s="102" t="n">
        <v>0</v>
      </c>
      <c r="H47" s="108" t="n">
        <v>0</v>
      </c>
    </row>
    <row r="48" customFormat="false" ht="13.2" hidden="false" customHeight="false" outlineLevel="0" collapsed="false">
      <c r="A48" s="99" t="n">
        <v>68</v>
      </c>
      <c r="B48" s="100" t="s">
        <v>105</v>
      </c>
      <c r="C48" s="39" t="n">
        <f aca="false">SUM(C49)</f>
        <v>701</v>
      </c>
      <c r="D48" s="101" t="n">
        <f aca="false">SUM(D49)</f>
        <v>20000</v>
      </c>
      <c r="E48" s="101" t="n">
        <f aca="false">SUM(E49)</f>
        <v>0</v>
      </c>
      <c r="F48" s="40" t="n">
        <f aca="false">SUM(F49)</f>
        <v>0</v>
      </c>
      <c r="G48" s="102" t="n">
        <v>0</v>
      </c>
      <c r="H48" s="103" t="n">
        <v>0</v>
      </c>
    </row>
    <row r="49" s="37" customFormat="true" ht="13.2" hidden="false" customHeight="false" outlineLevel="0" collapsed="false">
      <c r="A49" s="99" t="n">
        <v>683</v>
      </c>
      <c r="B49" s="100" t="s">
        <v>106</v>
      </c>
      <c r="C49" s="39" t="n">
        <f aca="false">SUM(C50)</f>
        <v>701</v>
      </c>
      <c r="D49" s="101" t="n">
        <f aca="false">SUM(D50)</f>
        <v>20000</v>
      </c>
      <c r="E49" s="101" t="n">
        <f aca="false">SUM(E50)</f>
        <v>0</v>
      </c>
      <c r="F49" s="40" t="n">
        <f aca="false">SUM(F50)</f>
        <v>0</v>
      </c>
      <c r="G49" s="102" t="n">
        <v>0</v>
      </c>
      <c r="H49" s="103" t="n">
        <v>0</v>
      </c>
    </row>
    <row r="50" customFormat="false" ht="13.2" hidden="false" customHeight="false" outlineLevel="0" collapsed="false">
      <c r="A50" s="104" t="n">
        <v>6831</v>
      </c>
      <c r="B50" s="105" t="s">
        <v>106</v>
      </c>
      <c r="C50" s="25" t="n">
        <v>701</v>
      </c>
      <c r="D50" s="106" t="n">
        <v>20000</v>
      </c>
      <c r="E50" s="106" t="n">
        <v>0</v>
      </c>
      <c r="F50" s="26" t="n">
        <v>0</v>
      </c>
      <c r="G50" s="107" t="n">
        <v>0</v>
      </c>
      <c r="H50" s="108" t="n">
        <v>0</v>
      </c>
    </row>
    <row r="51" customFormat="false" ht="21.75" hidden="false" customHeight="true" outlineLevel="0" collapsed="false">
      <c r="A51" s="120" t="s">
        <v>107</v>
      </c>
      <c r="B51" s="120"/>
      <c r="C51" s="120"/>
      <c r="D51" s="120"/>
      <c r="E51" s="120"/>
      <c r="F51" s="120"/>
      <c r="G51" s="120"/>
      <c r="H51" s="108"/>
    </row>
    <row r="52" customFormat="false" ht="12.75" hidden="false" customHeight="true" outlineLevel="0" collapsed="false">
      <c r="A52" s="121" t="n">
        <v>7</v>
      </c>
      <c r="B52" s="122" t="s">
        <v>23</v>
      </c>
      <c r="C52" s="123" t="n">
        <f aca="false">SUM(C53)</f>
        <v>380750</v>
      </c>
      <c r="D52" s="123" t="n">
        <f aca="false">SUM(D53)</f>
        <v>400000</v>
      </c>
      <c r="E52" s="123" t="n">
        <f aca="false">SUM(E53)</f>
        <v>450000</v>
      </c>
      <c r="F52" s="123" t="n">
        <f aca="false">SUM(F53)</f>
        <v>462847.49</v>
      </c>
      <c r="G52" s="123" t="n">
        <v>0</v>
      </c>
      <c r="H52" s="97" t="n">
        <f aca="false">SUM(F52/E52)*100</f>
        <v>102.854997777778</v>
      </c>
    </row>
    <row r="53" customFormat="false" ht="13.5" hidden="false" customHeight="true" outlineLevel="0" collapsed="false">
      <c r="A53" s="99" t="n">
        <v>71</v>
      </c>
      <c r="B53" s="100" t="s">
        <v>108</v>
      </c>
      <c r="C53" s="39" t="n">
        <f aca="false">SUM(C54)</f>
        <v>380750</v>
      </c>
      <c r="D53" s="39" t="n">
        <f aca="false">SUM(D54)</f>
        <v>400000</v>
      </c>
      <c r="E53" s="39" t="n">
        <f aca="false">SUM(E54)</f>
        <v>450000</v>
      </c>
      <c r="F53" s="39" t="n">
        <f aca="false">SUM(F54)</f>
        <v>462847.49</v>
      </c>
      <c r="G53" s="102" t="n">
        <f aca="false">SUM(F53/C53)*100</f>
        <v>121.562045961917</v>
      </c>
      <c r="H53" s="103" t="n">
        <f aca="false">SUM(F53/E53)*100</f>
        <v>102.854997777778</v>
      </c>
    </row>
    <row r="54" s="37" customFormat="true" ht="13.5" hidden="false" customHeight="true" outlineLevel="0" collapsed="false">
      <c r="A54" s="99" t="n">
        <v>711</v>
      </c>
      <c r="B54" s="110" t="s">
        <v>109</v>
      </c>
      <c r="C54" s="39" t="n">
        <f aca="false">SUM(C55)</f>
        <v>380750</v>
      </c>
      <c r="D54" s="101" t="n">
        <f aca="false">SUM(D55)</f>
        <v>400000</v>
      </c>
      <c r="E54" s="101" t="n">
        <f aca="false">SUM(E55)</f>
        <v>450000</v>
      </c>
      <c r="F54" s="40" t="n">
        <f aca="false">SUM(F55)</f>
        <v>462847.49</v>
      </c>
      <c r="G54" s="102" t="n">
        <f aca="false">SUM(F54/C54)*100</f>
        <v>121.562045961917</v>
      </c>
      <c r="H54" s="103" t="n">
        <f aca="false">SUM(F54/E54)*100</f>
        <v>102.854997777778</v>
      </c>
    </row>
    <row r="55" customFormat="false" ht="13.5" hidden="false" customHeight="true" outlineLevel="0" collapsed="false">
      <c r="A55" s="104" t="n">
        <v>7111</v>
      </c>
      <c r="B55" s="113" t="s">
        <v>110</v>
      </c>
      <c r="C55" s="25" t="n">
        <v>380750</v>
      </c>
      <c r="D55" s="106" t="n">
        <v>400000</v>
      </c>
      <c r="E55" s="106" t="n">
        <v>450000</v>
      </c>
      <c r="F55" s="26" t="n">
        <v>462847.49</v>
      </c>
      <c r="G55" s="124" t="n">
        <f aca="false">SUM(F55/C55)*100</f>
        <v>121.562045961917</v>
      </c>
      <c r="H55" s="108" t="n">
        <f aca="false">SUM(F55/E55)*100</f>
        <v>102.854997777778</v>
      </c>
    </row>
    <row r="56" customFormat="false" ht="13.5" hidden="false" customHeight="true" outlineLevel="0" collapsed="false">
      <c r="A56" s="104"/>
      <c r="B56" s="113"/>
      <c r="C56" s="25"/>
      <c r="D56" s="106"/>
      <c r="E56" s="106"/>
      <c r="F56" s="26"/>
      <c r="G56" s="102"/>
      <c r="H56" s="108"/>
    </row>
    <row r="57" customFormat="false" ht="21" hidden="false" customHeight="true" outlineLevel="0" collapsed="false">
      <c r="A57" s="125" t="s">
        <v>111</v>
      </c>
      <c r="B57" s="125"/>
      <c r="C57" s="125"/>
      <c r="D57" s="125"/>
      <c r="E57" s="125"/>
      <c r="F57" s="125"/>
      <c r="G57" s="125"/>
      <c r="H57" s="108"/>
    </row>
    <row r="58" s="130" customFormat="true" ht="13.5" hidden="false" customHeight="true" outlineLevel="0" collapsed="false">
      <c r="A58" s="126" t="n">
        <v>3</v>
      </c>
      <c r="B58" s="126" t="s">
        <v>25</v>
      </c>
      <c r="C58" s="127" t="n">
        <f aca="false">SUM(C59,C67,C97,C104,C107,C111)</f>
        <v>1666083</v>
      </c>
      <c r="D58" s="127" t="n">
        <f aca="false">SUM(D59,D67,D97,D104,D107,D111)</f>
        <v>2695100</v>
      </c>
      <c r="E58" s="128" t="n">
        <f aca="false">SUM(E59,E67,E97,E104,E107,E111)</f>
        <v>3382100</v>
      </c>
      <c r="F58" s="127" t="n">
        <f aca="false">SUM(F59,F67,F97,F104,F107,F111)</f>
        <v>2561570.5</v>
      </c>
      <c r="G58" s="129" t="n">
        <f aca="false">SUM(F58/C58)*100</f>
        <v>153.748072575016</v>
      </c>
      <c r="H58" s="97" t="n">
        <f aca="false">SUM(F58/E58)*100</f>
        <v>75.7390526595902</v>
      </c>
    </row>
    <row r="59" customFormat="false" ht="13.5" hidden="false" customHeight="true" outlineLevel="0" collapsed="false">
      <c r="A59" s="131" t="n">
        <v>31</v>
      </c>
      <c r="B59" s="131" t="s">
        <v>112</v>
      </c>
      <c r="C59" s="132" t="n">
        <f aca="false">SUM(C60,C62,C64)</f>
        <v>266398</v>
      </c>
      <c r="D59" s="132" t="n">
        <f aca="false">SUM(D60,D62,D64)</f>
        <v>308000</v>
      </c>
      <c r="E59" s="133" t="n">
        <f aca="false">SUM(E60,E62,E64)</f>
        <v>374000</v>
      </c>
      <c r="F59" s="132" t="n">
        <f aca="false">SUM(F60,F62,F64)</f>
        <v>336812.19</v>
      </c>
      <c r="G59" s="102" t="n">
        <f aca="false">SUM(F59/C59)*100</f>
        <v>126.431951441077</v>
      </c>
      <c r="H59" s="103" t="n">
        <f aca="false">SUM(F59/E59)*100</f>
        <v>90.0567352941177</v>
      </c>
    </row>
    <row r="60" customFormat="false" ht="13.5" hidden="false" customHeight="true" outlineLevel="0" collapsed="false">
      <c r="A60" s="131" t="n">
        <v>311</v>
      </c>
      <c r="B60" s="131" t="s">
        <v>113</v>
      </c>
      <c r="C60" s="134" t="n">
        <f aca="false">SUM(C61)</f>
        <v>220988</v>
      </c>
      <c r="D60" s="101" t="n">
        <f aca="false">SUM('EKONOM.'!K26)</f>
        <v>250000</v>
      </c>
      <c r="E60" s="101" t="n">
        <f aca="false">SUM('EKONOM.'!L26)</f>
        <v>310000</v>
      </c>
      <c r="F60" s="134" t="n">
        <f aca="false">SUM(F61)</f>
        <v>276119.55</v>
      </c>
      <c r="G60" s="102" t="n">
        <f aca="false">SUM(F60/C60)*100</f>
        <v>124.94775734429</v>
      </c>
      <c r="H60" s="103" t="n">
        <f aca="false">SUM(F60/E60)*100</f>
        <v>89.0708225806452</v>
      </c>
    </row>
    <row r="61" customFormat="false" ht="13.2" hidden="false" customHeight="false" outlineLevel="0" collapsed="false">
      <c r="A61" s="135" t="n">
        <v>3111</v>
      </c>
      <c r="B61" s="135" t="s">
        <v>114</v>
      </c>
      <c r="C61" s="25" t="n">
        <v>220988</v>
      </c>
      <c r="D61" s="106"/>
      <c r="E61" s="106"/>
      <c r="F61" s="106" t="n">
        <f aca="false">SUM('EKONOM.'!M27)</f>
        <v>276119.55</v>
      </c>
      <c r="G61" s="107" t="n">
        <f aca="false">SUM(F61/C61)*100</f>
        <v>124.94775734429</v>
      </c>
      <c r="H61" s="108" t="n">
        <v>0</v>
      </c>
    </row>
    <row r="62" s="37" customFormat="true" ht="13.2" hidden="false" customHeight="false" outlineLevel="0" collapsed="false">
      <c r="A62" s="131" t="n">
        <v>312</v>
      </c>
      <c r="B62" s="131" t="s">
        <v>115</v>
      </c>
      <c r="C62" s="39" t="n">
        <f aca="false">SUM(C63)</f>
        <v>7400</v>
      </c>
      <c r="D62" s="101" t="n">
        <f aca="false">'EKONOM.'!K28</f>
        <v>12000</v>
      </c>
      <c r="E62" s="101" t="n">
        <f aca="false">'EKONOM.'!L28</f>
        <v>14000</v>
      </c>
      <c r="F62" s="39" t="n">
        <f aca="false">SUM(F63)</f>
        <v>13200</v>
      </c>
      <c r="G62" s="107" t="n">
        <f aca="false">SUM(F62/C62)*100</f>
        <v>178.378378378378</v>
      </c>
      <c r="H62" s="108" t="n">
        <f aca="false">SUM(F62/E62)*100</f>
        <v>94.2857142857143</v>
      </c>
    </row>
    <row r="63" customFormat="false" ht="13.2" hidden="false" customHeight="false" outlineLevel="0" collapsed="false">
      <c r="A63" s="135" t="n">
        <v>3121</v>
      </c>
      <c r="B63" s="15" t="s">
        <v>115</v>
      </c>
      <c r="C63" s="25" t="n">
        <v>7400</v>
      </c>
      <c r="D63" s="106"/>
      <c r="E63" s="106"/>
      <c r="F63" s="106" t="n">
        <f aca="false">'EKONOM.'!M29</f>
        <v>13200</v>
      </c>
      <c r="G63" s="107" t="n">
        <f aca="false">SUM(F63/C63)*100</f>
        <v>178.378378378378</v>
      </c>
      <c r="H63" s="108" t="n">
        <v>0</v>
      </c>
    </row>
    <row r="64" s="37" customFormat="true" ht="13.2" hidden="false" customHeight="false" outlineLevel="0" collapsed="false">
      <c r="A64" s="131" t="n">
        <v>313</v>
      </c>
      <c r="B64" s="131" t="s">
        <v>116</v>
      </c>
      <c r="C64" s="39" t="n">
        <f aca="false">SUM(C65+C66)</f>
        <v>38010</v>
      </c>
      <c r="D64" s="39" t="n">
        <f aca="false">'EKONOM.'!K30</f>
        <v>46000</v>
      </c>
      <c r="E64" s="39" t="n">
        <f aca="false">'EKONOM.'!L30</f>
        <v>50000</v>
      </c>
      <c r="F64" s="39" t="n">
        <f aca="false">SUM(F65+F66)</f>
        <v>47492.64</v>
      </c>
      <c r="G64" s="102" t="n">
        <f aca="false">SUM(F64/C64)*100</f>
        <v>124.947750591949</v>
      </c>
      <c r="H64" s="103" t="n">
        <f aca="false">SUM(F64/E64)*100</f>
        <v>94.98528</v>
      </c>
    </row>
    <row r="65" customFormat="false" ht="12" hidden="false" customHeight="true" outlineLevel="0" collapsed="false">
      <c r="A65" s="136" t="n">
        <v>3132</v>
      </c>
      <c r="B65" s="136" t="s">
        <v>117</v>
      </c>
      <c r="C65" s="137" t="n">
        <v>34253</v>
      </c>
      <c r="D65" s="106"/>
      <c r="E65" s="106"/>
      <c r="F65" s="106" t="n">
        <f aca="false">'EKONOM.'!M31</f>
        <v>42798.58</v>
      </c>
      <c r="G65" s="107" t="n">
        <f aca="false">SUM(F65/C65)*100</f>
        <v>124.948413277669</v>
      </c>
      <c r="H65" s="108" t="n">
        <v>0</v>
      </c>
    </row>
    <row r="66" customFormat="false" ht="12" hidden="false" customHeight="true" outlineLevel="0" collapsed="false">
      <c r="A66" s="136" t="n">
        <v>3133</v>
      </c>
      <c r="B66" s="136" t="s">
        <v>118</v>
      </c>
      <c r="C66" s="137" t="n">
        <v>3757</v>
      </c>
      <c r="D66" s="106"/>
      <c r="E66" s="106"/>
      <c r="F66" s="106" t="n">
        <f aca="false">'EKONOM.'!M32</f>
        <v>4694.06</v>
      </c>
      <c r="G66" s="107" t="n">
        <f aca="false">SUM(F66/C66)*100</f>
        <v>124.941708810221</v>
      </c>
      <c r="H66" s="108" t="n">
        <v>0</v>
      </c>
    </row>
    <row r="67" customFormat="false" ht="12.75" hidden="false" customHeight="true" outlineLevel="0" collapsed="false">
      <c r="A67" s="131" t="n">
        <v>32</v>
      </c>
      <c r="B67" s="131" t="s">
        <v>119</v>
      </c>
      <c r="C67" s="134" t="n">
        <f aca="false">SUM(C68+C72+C78+C88+C90)</f>
        <v>1086574</v>
      </c>
      <c r="D67" s="134" t="n">
        <f aca="false">SUM(D68+D72+D78+D88+D90)</f>
        <v>1855900</v>
      </c>
      <c r="E67" s="138" t="n">
        <f aca="false">SUM(E68+E72+E78+E88+E90)</f>
        <v>2416400</v>
      </c>
      <c r="F67" s="134" t="n">
        <f aca="false">SUM(F68+F72+F78+F88+F90)</f>
        <v>1726659.36</v>
      </c>
      <c r="G67" s="102" t="n">
        <f aca="false">SUM(F67/C67)*100</f>
        <v>158.908584228962</v>
      </c>
      <c r="H67" s="103" t="n">
        <f aca="false">SUM(F67/E67)*100</f>
        <v>71.4558583016057</v>
      </c>
    </row>
    <row r="68" s="37" customFormat="true" ht="12" hidden="false" customHeight="true" outlineLevel="0" collapsed="false">
      <c r="A68" s="139" t="n">
        <v>321</v>
      </c>
      <c r="B68" s="139" t="s">
        <v>120</v>
      </c>
      <c r="C68" s="140" t="n">
        <f aca="false">SUM(C69:C71)</f>
        <v>1372</v>
      </c>
      <c r="D68" s="140" t="n">
        <f aca="false">'EKONOM.'!K34</f>
        <v>14000</v>
      </c>
      <c r="E68" s="140" t="n">
        <f aca="false">'EKONOM.'!L34</f>
        <v>2500</v>
      </c>
      <c r="F68" s="140" t="n">
        <f aca="false">SUM(F69:F71)</f>
        <v>1020.2</v>
      </c>
      <c r="G68" s="102" t="n">
        <f aca="false">SUM(F68/C68)*100</f>
        <v>74.3586005830904</v>
      </c>
      <c r="H68" s="103" t="n">
        <f aca="false">SUM(F68/E68)*100</f>
        <v>40.808</v>
      </c>
    </row>
    <row r="69" customFormat="false" ht="12.9" hidden="false" customHeight="true" outlineLevel="0" collapsed="false">
      <c r="A69" s="141" t="n">
        <v>3211</v>
      </c>
      <c r="B69" s="142" t="s">
        <v>121</v>
      </c>
      <c r="C69" s="137" t="n">
        <v>1022</v>
      </c>
      <c r="D69" s="106"/>
      <c r="E69" s="106"/>
      <c r="F69" s="106" t="n">
        <f aca="false">'EKONOM.'!M35</f>
        <v>370.2</v>
      </c>
      <c r="G69" s="107" t="n">
        <f aca="false">SUM(F69/C69)*100</f>
        <v>36.2230919765166</v>
      </c>
      <c r="H69" s="108" t="n">
        <v>0</v>
      </c>
    </row>
    <row r="70" customFormat="false" ht="12.9" hidden="false" customHeight="true" outlineLevel="0" collapsed="false">
      <c r="A70" s="141" t="n">
        <v>3213</v>
      </c>
      <c r="B70" s="142" t="s">
        <v>122</v>
      </c>
      <c r="C70" s="137" t="n">
        <v>0</v>
      </c>
      <c r="D70" s="106"/>
      <c r="E70" s="106"/>
      <c r="F70" s="106" t="n">
        <f aca="false">'EKONOM.'!M37</f>
        <v>0</v>
      </c>
      <c r="G70" s="107" t="n">
        <v>0</v>
      </c>
      <c r="H70" s="108" t="n">
        <v>0</v>
      </c>
    </row>
    <row r="71" customFormat="false" ht="12.9" hidden="false" customHeight="true" outlineLevel="0" collapsed="false">
      <c r="A71" s="141" t="n">
        <v>3214</v>
      </c>
      <c r="B71" s="142" t="s">
        <v>123</v>
      </c>
      <c r="C71" s="137" t="n">
        <v>350</v>
      </c>
      <c r="D71" s="106"/>
      <c r="E71" s="106"/>
      <c r="F71" s="106" t="n">
        <f aca="false">'EKONOM.'!M36</f>
        <v>650</v>
      </c>
      <c r="G71" s="107" t="n">
        <v>0</v>
      </c>
      <c r="H71" s="108" t="n">
        <v>0</v>
      </c>
    </row>
    <row r="72" s="37" customFormat="true" ht="13.2" hidden="false" customHeight="false" outlineLevel="0" collapsed="false">
      <c r="A72" s="139" t="n">
        <v>322</v>
      </c>
      <c r="B72" s="139" t="s">
        <v>124</v>
      </c>
      <c r="C72" s="140" t="n">
        <f aca="false">SUM(C73:C77)</f>
        <v>335977</v>
      </c>
      <c r="D72" s="140" t="n">
        <f aca="false">'EKONOM.'!K38</f>
        <v>1055000</v>
      </c>
      <c r="E72" s="140" t="n">
        <f aca="false">'EKONOM.'!L38</f>
        <v>1206000</v>
      </c>
      <c r="F72" s="140" t="n">
        <f aca="false">SUM(F73:F77)</f>
        <v>649195.24</v>
      </c>
      <c r="G72" s="102" t="n">
        <f aca="false">SUM(F72/C72)*100</f>
        <v>193.226095833941</v>
      </c>
      <c r="H72" s="103" t="n">
        <f aca="false">SUM(F72/E72)*100</f>
        <v>53.8304510779436</v>
      </c>
    </row>
    <row r="73" customFormat="false" ht="12.9" hidden="false" customHeight="true" outlineLevel="0" collapsed="false">
      <c r="A73" s="136" t="n">
        <v>3221</v>
      </c>
      <c r="B73" s="143" t="s">
        <v>125</v>
      </c>
      <c r="C73" s="137" t="n">
        <v>5923</v>
      </c>
      <c r="D73" s="106"/>
      <c r="E73" s="106"/>
      <c r="F73" s="106" t="n">
        <f aca="false">'EKONOM.'!M39</f>
        <v>8772.57</v>
      </c>
      <c r="G73" s="107" t="n">
        <f aca="false">SUM(F73/C73)*100</f>
        <v>148.110248185041</v>
      </c>
      <c r="H73" s="108" t="n">
        <v>0</v>
      </c>
    </row>
    <row r="74" customFormat="false" ht="12.9" hidden="false" customHeight="true" outlineLevel="0" collapsed="false">
      <c r="A74" s="141" t="n">
        <v>3223</v>
      </c>
      <c r="B74" s="143" t="s">
        <v>126</v>
      </c>
      <c r="C74" s="137" t="n">
        <v>178615</v>
      </c>
      <c r="D74" s="144"/>
      <c r="E74" s="144"/>
      <c r="F74" s="144" t="n">
        <f aca="false">'EKONOM.'!M40</f>
        <v>229023.35</v>
      </c>
      <c r="G74" s="107" t="n">
        <f aca="false">SUM(F74/C74)*100</f>
        <v>128.221789883269</v>
      </c>
      <c r="H74" s="108" t="n">
        <v>0</v>
      </c>
    </row>
    <row r="75" customFormat="false" ht="12.9" hidden="false" customHeight="true" outlineLevel="0" collapsed="false">
      <c r="A75" s="141" t="n">
        <v>3224</v>
      </c>
      <c r="B75" s="143" t="s">
        <v>127</v>
      </c>
      <c r="C75" s="137" t="n">
        <v>135346</v>
      </c>
      <c r="D75" s="144"/>
      <c r="E75" s="144"/>
      <c r="F75" s="144" t="n">
        <f aca="false">'EKONOM.'!M41</f>
        <v>385206.97</v>
      </c>
      <c r="G75" s="107" t="n">
        <f aca="false">SUM(F75/C75)*100</f>
        <v>284.6090538324</v>
      </c>
      <c r="H75" s="108" t="n">
        <v>0</v>
      </c>
    </row>
    <row r="76" customFormat="false" ht="12.9" hidden="false" customHeight="true" outlineLevel="0" collapsed="false">
      <c r="A76" s="136" t="n">
        <v>3225</v>
      </c>
      <c r="B76" s="143" t="s">
        <v>128</v>
      </c>
      <c r="C76" s="137" t="n">
        <v>13252</v>
      </c>
      <c r="D76" s="106"/>
      <c r="E76" s="106"/>
      <c r="F76" s="106" t="n">
        <f aca="false">'EKONOM.'!M42</f>
        <v>14654.95</v>
      </c>
      <c r="G76" s="107" t="n">
        <f aca="false">SUM(F76/C76)*100</f>
        <v>110.586703893752</v>
      </c>
      <c r="H76" s="108" t="n">
        <v>0</v>
      </c>
    </row>
    <row r="77" customFormat="false" ht="12.9" hidden="false" customHeight="true" outlineLevel="0" collapsed="false">
      <c r="A77" s="136" t="n">
        <v>3227</v>
      </c>
      <c r="B77" s="143" t="s">
        <v>129</v>
      </c>
      <c r="C77" s="106" t="n">
        <v>2841</v>
      </c>
      <c r="D77" s="106"/>
      <c r="E77" s="106"/>
      <c r="F77" s="106" t="n">
        <f aca="false">'EKONOM.'!M43</f>
        <v>11537.4</v>
      </c>
      <c r="G77" s="145" t="n">
        <f aca="false">SUM(F77/C77)*100</f>
        <v>406.10348468849</v>
      </c>
      <c r="H77" s="108" t="n">
        <v>0</v>
      </c>
    </row>
    <row r="78" s="37" customFormat="true" ht="13.2" hidden="false" customHeight="false" outlineLevel="0" collapsed="false">
      <c r="A78" s="139" t="n">
        <v>323</v>
      </c>
      <c r="B78" s="139" t="s">
        <v>130</v>
      </c>
      <c r="C78" s="140" t="n">
        <f aca="false">SUM(C79:C87)</f>
        <v>568273</v>
      </c>
      <c r="D78" s="140" t="n">
        <f aca="false">'EKONOM.'!K13+'EKONOM.'!K44</f>
        <v>579900</v>
      </c>
      <c r="E78" s="140" t="n">
        <f aca="false">'EKONOM.'!L13+'EKONOM.'!L44</f>
        <v>1042900</v>
      </c>
      <c r="F78" s="140" t="n">
        <f aca="false">SUM(F79:F87)</f>
        <v>948401.03</v>
      </c>
      <c r="G78" s="102" t="n">
        <f aca="false">SUM(F78/C78)*100</f>
        <v>166.891798484179</v>
      </c>
      <c r="H78" s="103" t="n">
        <f aca="false">SUM(F78/E78)*100</f>
        <v>90.9388273084668</v>
      </c>
    </row>
    <row r="79" customFormat="false" ht="12.9" hidden="false" customHeight="true" outlineLevel="0" collapsed="false">
      <c r="A79" s="136" t="n">
        <v>3231</v>
      </c>
      <c r="B79" s="146" t="s">
        <v>131</v>
      </c>
      <c r="C79" s="137" t="n">
        <v>29370</v>
      </c>
      <c r="D79" s="106"/>
      <c r="E79" s="106"/>
      <c r="F79" s="106" t="n">
        <f aca="false">'EKONOM.'!M45</f>
        <v>30613.46</v>
      </c>
      <c r="G79" s="107" t="n">
        <f aca="false">SUM(F79/C79)*100</f>
        <v>104.233775961866</v>
      </c>
      <c r="H79" s="108" t="n">
        <v>0</v>
      </c>
    </row>
    <row r="80" customFormat="false" ht="12.9" hidden="false" customHeight="true" outlineLevel="0" collapsed="false">
      <c r="A80" s="136" t="n">
        <v>3232</v>
      </c>
      <c r="B80" s="146" t="s">
        <v>132</v>
      </c>
      <c r="C80" s="137" t="n">
        <v>87486</v>
      </c>
      <c r="D80" s="106"/>
      <c r="E80" s="106"/>
      <c r="F80" s="106" t="n">
        <f aca="false">'EKONOM.'!M46</f>
        <v>83948.6</v>
      </c>
      <c r="G80" s="107" t="n">
        <f aca="false">SUM(F80/C80)*100</f>
        <v>95.9566102004892</v>
      </c>
      <c r="H80" s="108" t="n">
        <v>0</v>
      </c>
    </row>
    <row r="81" customFormat="false" ht="13.5" hidden="false" customHeight="true" outlineLevel="0" collapsed="false">
      <c r="A81" s="141" t="n">
        <v>3233</v>
      </c>
      <c r="B81" s="142" t="s">
        <v>133</v>
      </c>
      <c r="C81" s="137" t="n">
        <v>46670</v>
      </c>
      <c r="D81" s="106"/>
      <c r="E81" s="106"/>
      <c r="F81" s="106" t="n">
        <f aca="false">'EKONOM.'!M14+'EKONOM.'!M47</f>
        <v>50321.75</v>
      </c>
      <c r="G81" s="107" t="n">
        <f aca="false">SUM(F81/C81)*100</f>
        <v>107.824619670024</v>
      </c>
      <c r="H81" s="108" t="n">
        <v>0</v>
      </c>
    </row>
    <row r="82" customFormat="false" ht="12.9" hidden="false" customHeight="true" outlineLevel="0" collapsed="false">
      <c r="A82" s="141" t="n">
        <v>3234</v>
      </c>
      <c r="B82" s="142" t="s">
        <v>134</v>
      </c>
      <c r="C82" s="137" t="n">
        <v>47757</v>
      </c>
      <c r="D82" s="106"/>
      <c r="E82" s="106"/>
      <c r="F82" s="106" t="n">
        <f aca="false">'EKONOM.'!M48</f>
        <v>239692.59</v>
      </c>
      <c r="G82" s="107" t="n">
        <f aca="false">SUM(F82/C82)*100</f>
        <v>501.900433444312</v>
      </c>
      <c r="H82" s="108" t="n">
        <v>0</v>
      </c>
    </row>
    <row r="83" customFormat="false" ht="12.9" hidden="false" customHeight="true" outlineLevel="0" collapsed="false">
      <c r="A83" s="141" t="n">
        <v>3235</v>
      </c>
      <c r="B83" s="142" t="s">
        <v>135</v>
      </c>
      <c r="C83" s="137" t="n">
        <v>33313</v>
      </c>
      <c r="D83" s="106"/>
      <c r="E83" s="106"/>
      <c r="F83" s="106" t="n">
        <f aca="false">'EKONOM.'!M15+'EKONOM.'!M49</f>
        <v>21262.5</v>
      </c>
      <c r="G83" s="107" t="n">
        <f aca="false">SUM(F83/C83)*100</f>
        <v>63.8264341248161</v>
      </c>
      <c r="H83" s="108" t="n">
        <v>0</v>
      </c>
    </row>
    <row r="84" customFormat="false" ht="12.9" hidden="false" customHeight="true" outlineLevel="0" collapsed="false">
      <c r="A84" s="141" t="n">
        <v>3236</v>
      </c>
      <c r="B84" s="142" t="s">
        <v>136</v>
      </c>
      <c r="C84" s="137" t="n">
        <v>0</v>
      </c>
      <c r="D84" s="106"/>
      <c r="E84" s="106"/>
      <c r="F84" s="106" t="n">
        <f aca="false">'EKONOM.'!M50</f>
        <v>0</v>
      </c>
      <c r="G84" s="107" t="n">
        <v>0</v>
      </c>
      <c r="H84" s="108" t="n">
        <v>0</v>
      </c>
    </row>
    <row r="85" customFormat="false" ht="12.9" hidden="false" customHeight="true" outlineLevel="0" collapsed="false">
      <c r="A85" s="141" t="n">
        <v>3237</v>
      </c>
      <c r="B85" s="142" t="s">
        <v>137</v>
      </c>
      <c r="C85" s="137" t="n">
        <v>274393</v>
      </c>
      <c r="D85" s="106"/>
      <c r="E85" s="106"/>
      <c r="F85" s="106" t="n">
        <f aca="false">'EKONOM.'!M51</f>
        <v>443104.68</v>
      </c>
      <c r="G85" s="107" t="n">
        <f aca="false">SUM(F85/C85)*100</f>
        <v>161.485416902035</v>
      </c>
      <c r="H85" s="108" t="n">
        <v>0</v>
      </c>
    </row>
    <row r="86" customFormat="false" ht="12.9" hidden="false" customHeight="true" outlineLevel="0" collapsed="false">
      <c r="A86" s="141" t="n">
        <v>3238</v>
      </c>
      <c r="B86" s="142" t="s">
        <v>138</v>
      </c>
      <c r="C86" s="137" t="n">
        <v>42000</v>
      </c>
      <c r="D86" s="106"/>
      <c r="E86" s="106"/>
      <c r="F86" s="106" t="n">
        <f aca="false">'EKONOM.'!M52</f>
        <v>42000</v>
      </c>
      <c r="G86" s="107" t="n">
        <f aca="false">SUM(F86/C86)*100</f>
        <v>100</v>
      </c>
      <c r="H86" s="108" t="n">
        <v>0</v>
      </c>
    </row>
    <row r="87" customFormat="false" ht="12.9" hidden="false" customHeight="true" outlineLevel="0" collapsed="false">
      <c r="A87" s="136" t="n">
        <v>3239</v>
      </c>
      <c r="B87" s="146" t="s">
        <v>139</v>
      </c>
      <c r="C87" s="137" t="n">
        <v>7284</v>
      </c>
      <c r="D87" s="106"/>
      <c r="E87" s="106"/>
      <c r="F87" s="106" t="n">
        <f aca="false">'EKONOM.'!M53</f>
        <v>37457.45</v>
      </c>
      <c r="G87" s="107" t="n">
        <f aca="false">SUM(F87/C87)*100</f>
        <v>514.242861065349</v>
      </c>
      <c r="H87" s="108" t="n">
        <v>0</v>
      </c>
    </row>
    <row r="88" customFormat="false" ht="12.9" hidden="false" customHeight="true" outlineLevel="0" collapsed="false">
      <c r="A88" s="147" t="n">
        <v>324</v>
      </c>
      <c r="B88" s="148" t="s">
        <v>140</v>
      </c>
      <c r="C88" s="149" t="n">
        <f aca="false">SUM(C89)</f>
        <v>0</v>
      </c>
      <c r="D88" s="149" t="n">
        <f aca="false">SUM(D89)</f>
        <v>0</v>
      </c>
      <c r="E88" s="149" t="n">
        <f aca="false">SUM(E89)</f>
        <v>0</v>
      </c>
      <c r="F88" s="149" t="n">
        <f aca="false">SUM(F89)</f>
        <v>0</v>
      </c>
      <c r="G88" s="102" t="n">
        <v>0</v>
      </c>
      <c r="H88" s="103" t="n">
        <v>0</v>
      </c>
    </row>
    <row r="89" customFormat="false" ht="12.9" hidden="false" customHeight="true" outlineLevel="0" collapsed="false">
      <c r="A89" s="136" t="n">
        <v>3241</v>
      </c>
      <c r="B89" s="146" t="s">
        <v>140</v>
      </c>
      <c r="C89" s="137" t="n">
        <v>0</v>
      </c>
      <c r="D89" s="106"/>
      <c r="E89" s="106"/>
      <c r="F89" s="106" t="n">
        <v>0</v>
      </c>
      <c r="G89" s="107" t="n">
        <v>0</v>
      </c>
      <c r="H89" s="108" t="n">
        <v>0</v>
      </c>
    </row>
    <row r="90" s="37" customFormat="true" ht="13.2" hidden="false" customHeight="false" outlineLevel="0" collapsed="false">
      <c r="A90" s="139" t="n">
        <v>329</v>
      </c>
      <c r="B90" s="139" t="s">
        <v>141</v>
      </c>
      <c r="C90" s="140" t="n">
        <f aca="false">SUM(C91:C96)</f>
        <v>180952</v>
      </c>
      <c r="D90" s="140" t="n">
        <f aca="false">'EKONOM.'!K16+'EKONOM.'!K54</f>
        <v>207000</v>
      </c>
      <c r="E90" s="140" t="n">
        <f aca="false">'EKONOM.'!L16+'EKONOM.'!L54</f>
        <v>165000</v>
      </c>
      <c r="F90" s="140" t="n">
        <f aca="false">SUM(F91:F96)</f>
        <v>128042.89</v>
      </c>
      <c r="G90" s="102" t="n">
        <f aca="false">SUM(F90/C90)*100</f>
        <v>70.7606934435652</v>
      </c>
      <c r="H90" s="103" t="n">
        <f aca="false">SUM(F90/E90)*100</f>
        <v>77.6017515151515</v>
      </c>
    </row>
    <row r="91" customFormat="false" ht="14.25" hidden="false" customHeight="true" outlineLevel="0" collapsed="false">
      <c r="A91" s="150" t="n">
        <v>3291</v>
      </c>
      <c r="B91" s="151" t="s">
        <v>142</v>
      </c>
      <c r="C91" s="137" t="n">
        <v>13694</v>
      </c>
      <c r="D91" s="106"/>
      <c r="E91" s="106"/>
      <c r="F91" s="106" t="n">
        <f aca="false">'EKONOM.'!M17</f>
        <v>10681.54</v>
      </c>
      <c r="G91" s="107" t="n">
        <f aca="false">SUM(F91/C91)*100</f>
        <v>78.0016065430116</v>
      </c>
      <c r="H91" s="108" t="n">
        <v>0</v>
      </c>
    </row>
    <row r="92" customFormat="false" ht="12.9" hidden="false" customHeight="true" outlineLevel="0" collapsed="false">
      <c r="A92" s="136" t="n">
        <v>3292</v>
      </c>
      <c r="B92" s="146" t="s">
        <v>143</v>
      </c>
      <c r="C92" s="137" t="n">
        <v>547</v>
      </c>
      <c r="D92" s="106"/>
      <c r="E92" s="106"/>
      <c r="F92" s="106" t="n">
        <f aca="false">'EKONOM.'!M55</f>
        <v>11548.5</v>
      </c>
      <c r="G92" s="107" t="n">
        <f aca="false">SUM(F92/C92)*100</f>
        <v>2111.24314442413</v>
      </c>
      <c r="H92" s="108" t="n">
        <v>0</v>
      </c>
    </row>
    <row r="93" customFormat="false" ht="12.9" hidden="false" customHeight="true" outlineLevel="0" collapsed="false">
      <c r="A93" s="136" t="n">
        <v>3293</v>
      </c>
      <c r="B93" s="142" t="s">
        <v>144</v>
      </c>
      <c r="C93" s="137" t="n">
        <v>8394</v>
      </c>
      <c r="D93" s="106"/>
      <c r="E93" s="106"/>
      <c r="F93" s="106" t="n">
        <f aca="false">'EKONOM.'!M56</f>
        <v>22496.4</v>
      </c>
      <c r="G93" s="107" t="n">
        <f aca="false">SUM(F93/C93)*100</f>
        <v>268.005718370265</v>
      </c>
      <c r="H93" s="108" t="n">
        <v>0</v>
      </c>
    </row>
    <row r="94" customFormat="false" ht="12.9" hidden="false" customHeight="true" outlineLevel="0" collapsed="false">
      <c r="A94" s="136" t="n">
        <v>3294</v>
      </c>
      <c r="B94" s="142" t="s">
        <v>145</v>
      </c>
      <c r="C94" s="137" t="n">
        <v>2500</v>
      </c>
      <c r="D94" s="106"/>
      <c r="E94" s="106"/>
      <c r="F94" s="106" t="n">
        <f aca="false">'EKONOM.'!M57</f>
        <v>0</v>
      </c>
      <c r="G94" s="107" t="n">
        <f aca="false">SUM(F94/C94)*100</f>
        <v>0</v>
      </c>
      <c r="H94" s="108" t="n">
        <v>0</v>
      </c>
    </row>
    <row r="95" customFormat="false" ht="12.9" hidden="false" customHeight="true" outlineLevel="0" collapsed="false">
      <c r="A95" s="136" t="n">
        <v>3295</v>
      </c>
      <c r="B95" s="142" t="s">
        <v>146</v>
      </c>
      <c r="C95" s="137" t="n">
        <v>501</v>
      </c>
      <c r="D95" s="106"/>
      <c r="E95" s="106"/>
      <c r="F95" s="106" t="n">
        <f aca="false">'EKONOM.'!M58</f>
        <v>0</v>
      </c>
      <c r="G95" s="107" t="n">
        <f aca="false">SUM(F95/C95)*100</f>
        <v>0</v>
      </c>
      <c r="H95" s="108" t="n">
        <v>0</v>
      </c>
    </row>
    <row r="96" customFormat="false" ht="12.9" hidden="false" customHeight="true" outlineLevel="0" collapsed="false">
      <c r="A96" s="136" t="n">
        <v>3299</v>
      </c>
      <c r="B96" s="142" t="s">
        <v>141</v>
      </c>
      <c r="C96" s="137" t="n">
        <v>155316</v>
      </c>
      <c r="D96" s="106"/>
      <c r="E96" s="106"/>
      <c r="F96" s="106" t="n">
        <f aca="false">'EKONOM.'!M59+'EKONOM.'!M18</f>
        <v>83316.45</v>
      </c>
      <c r="G96" s="107" t="n">
        <f aca="false">SUM(F96/C96)*100</f>
        <v>53.6431855056787</v>
      </c>
      <c r="H96" s="108" t="n">
        <v>0</v>
      </c>
    </row>
    <row r="97" customFormat="false" ht="13.2" hidden="false" customHeight="false" outlineLevel="0" collapsed="false">
      <c r="A97" s="139" t="n">
        <v>34</v>
      </c>
      <c r="B97" s="139" t="s">
        <v>147</v>
      </c>
      <c r="C97" s="152" t="n">
        <f aca="false">SUM(C100+C98)</f>
        <v>9609</v>
      </c>
      <c r="D97" s="152" t="n">
        <f aca="false">SUM(D100+D98)</f>
        <v>19500</v>
      </c>
      <c r="E97" s="153" t="n">
        <f aca="false">SUM(E100+E98)</f>
        <v>33000</v>
      </c>
      <c r="F97" s="152" t="n">
        <f aca="false">SUM(F100+F98)</f>
        <v>7112.39</v>
      </c>
      <c r="G97" s="102" t="n">
        <f aca="false">SUM(F97/C97)*100</f>
        <v>74.0180039546259</v>
      </c>
      <c r="H97" s="103" t="n">
        <f aca="false">SUM(F97/E97)*100</f>
        <v>21.552696969697</v>
      </c>
    </row>
    <row r="98" customFormat="false" ht="13.2" hidden="false" customHeight="false" outlineLevel="0" collapsed="false">
      <c r="A98" s="139" t="n">
        <v>342</v>
      </c>
      <c r="B98" s="139" t="s">
        <v>148</v>
      </c>
      <c r="C98" s="152" t="n">
        <f aca="false">SUM(C99)</f>
        <v>0</v>
      </c>
      <c r="D98" s="152" t="n">
        <v>0</v>
      </c>
      <c r="E98" s="153" t="n">
        <f aca="false">SUM(E99)</f>
        <v>0</v>
      </c>
      <c r="F98" s="152" t="n">
        <f aca="false">SUM(F99)</f>
        <v>0</v>
      </c>
      <c r="G98" s="102" t="n">
        <v>0</v>
      </c>
      <c r="H98" s="108" t="n">
        <v>0</v>
      </c>
    </row>
    <row r="99" customFormat="false" ht="13.2" hidden="false" customHeight="false" outlineLevel="0" collapsed="false">
      <c r="A99" s="135" t="n">
        <v>3423</v>
      </c>
      <c r="B99" s="135" t="s">
        <v>149</v>
      </c>
      <c r="C99" s="154" t="n">
        <v>0</v>
      </c>
      <c r="D99" s="155"/>
      <c r="E99" s="155"/>
      <c r="F99" s="155" t="n">
        <v>0</v>
      </c>
      <c r="G99" s="107" t="n">
        <v>0</v>
      </c>
      <c r="H99" s="108" t="n">
        <v>0</v>
      </c>
    </row>
    <row r="100" s="37" customFormat="true" ht="13.2" hidden="false" customHeight="false" outlineLevel="0" collapsed="false">
      <c r="A100" s="139" t="n">
        <v>343</v>
      </c>
      <c r="B100" s="139" t="s">
        <v>150</v>
      </c>
      <c r="C100" s="39" t="n">
        <f aca="false">SUM(C101:C103)</f>
        <v>9609</v>
      </c>
      <c r="D100" s="39" t="n">
        <f aca="false">'EKONOM.'!K61</f>
        <v>19500</v>
      </c>
      <c r="E100" s="39" t="n">
        <f aca="false">'EKONOM.'!L61</f>
        <v>33000</v>
      </c>
      <c r="F100" s="39" t="n">
        <f aca="false">SUM(F101:F103)</f>
        <v>7112.39</v>
      </c>
      <c r="G100" s="102" t="n">
        <f aca="false">SUM(F100/C100)*100</f>
        <v>74.0180039546259</v>
      </c>
      <c r="H100" s="103" t="n">
        <f aca="false">SUM(F100/E100)*100</f>
        <v>21.552696969697</v>
      </c>
    </row>
    <row r="101" customFormat="false" ht="12.9" hidden="false" customHeight="true" outlineLevel="0" collapsed="false">
      <c r="A101" s="136" t="n">
        <v>3431</v>
      </c>
      <c r="B101" s="146" t="s">
        <v>151</v>
      </c>
      <c r="C101" s="137" t="n">
        <v>5867</v>
      </c>
      <c r="D101" s="106"/>
      <c r="E101" s="106"/>
      <c r="F101" s="106" t="n">
        <f aca="false">'EKONOM.'!M62</f>
        <v>6759.52</v>
      </c>
      <c r="G101" s="107" t="n">
        <f aca="false">SUM(F101/C101)*100</f>
        <v>115.212544741776</v>
      </c>
      <c r="H101" s="108" t="n">
        <v>0</v>
      </c>
    </row>
    <row r="102" customFormat="false" ht="12.9" hidden="false" customHeight="true" outlineLevel="0" collapsed="false">
      <c r="A102" s="136" t="n">
        <v>3433</v>
      </c>
      <c r="B102" s="146" t="s">
        <v>152</v>
      </c>
      <c r="C102" s="137" t="n">
        <v>11</v>
      </c>
      <c r="D102" s="106"/>
      <c r="E102" s="106"/>
      <c r="F102" s="106" t="n">
        <f aca="false">'EKONOM.'!M63</f>
        <v>36.45</v>
      </c>
      <c r="G102" s="107" t="n">
        <f aca="false">SUM(F102/C102)*100</f>
        <v>331.363636363636</v>
      </c>
      <c r="H102" s="108" t="n">
        <v>0</v>
      </c>
    </row>
    <row r="103" customFormat="false" ht="12.9" hidden="false" customHeight="true" outlineLevel="0" collapsed="false">
      <c r="A103" s="136" t="n">
        <v>3434</v>
      </c>
      <c r="B103" s="146" t="s">
        <v>141</v>
      </c>
      <c r="C103" s="137" t="n">
        <v>3731</v>
      </c>
      <c r="D103" s="106"/>
      <c r="E103" s="106"/>
      <c r="F103" s="106" t="n">
        <f aca="false">'EKONOM.'!M64</f>
        <v>316.42</v>
      </c>
      <c r="G103" s="107" t="n">
        <f aca="false">SUM(F103/C103)*100</f>
        <v>8.4808362369338</v>
      </c>
      <c r="H103" s="108" t="n">
        <v>0</v>
      </c>
    </row>
    <row r="104" customFormat="false" ht="12.9" hidden="false" customHeight="true" outlineLevel="0" collapsed="false">
      <c r="A104" s="156" t="n">
        <v>36</v>
      </c>
      <c r="B104" s="157" t="s">
        <v>153</v>
      </c>
      <c r="C104" s="149" t="n">
        <f aca="false">SUM(C105)</f>
        <v>19976</v>
      </c>
      <c r="D104" s="149" t="n">
        <f aca="false">SUM(D105)</f>
        <v>40000</v>
      </c>
      <c r="E104" s="158" t="n">
        <f aca="false">SUM(E105)</f>
        <v>40000</v>
      </c>
      <c r="F104" s="149" t="n">
        <f aca="false">SUM(F105)</f>
        <v>20756.56</v>
      </c>
      <c r="G104" s="102" t="n">
        <f aca="false">SUM(F104/C104)*100</f>
        <v>103.907488986784</v>
      </c>
      <c r="H104" s="103" t="n">
        <f aca="false">SUM(F104/E104)*100</f>
        <v>51.8914</v>
      </c>
    </row>
    <row r="105" customFormat="false" ht="12.9" hidden="false" customHeight="true" outlineLevel="0" collapsed="false">
      <c r="A105" s="156" t="n">
        <v>366</v>
      </c>
      <c r="B105" s="157" t="s">
        <v>154</v>
      </c>
      <c r="C105" s="149" t="n">
        <f aca="false">SUM(C106)</f>
        <v>19976</v>
      </c>
      <c r="D105" s="149" t="n">
        <f aca="false">'EKONOM.'!K66</f>
        <v>40000</v>
      </c>
      <c r="E105" s="149" t="n">
        <f aca="false">'EKONOM.'!L66</f>
        <v>40000</v>
      </c>
      <c r="F105" s="149" t="n">
        <f aca="false">SUM(F106)</f>
        <v>20756.56</v>
      </c>
      <c r="G105" s="102" t="n">
        <f aca="false">SUM(F105/C105)*100</f>
        <v>103.907488986784</v>
      </c>
      <c r="H105" s="103" t="n">
        <f aca="false">SUM(F105/E105)*100</f>
        <v>51.8914</v>
      </c>
    </row>
    <row r="106" customFormat="false" ht="12.9" hidden="false" customHeight="true" outlineLevel="0" collapsed="false">
      <c r="A106" s="159" t="n">
        <v>3661</v>
      </c>
      <c r="B106" s="160" t="s">
        <v>155</v>
      </c>
      <c r="C106" s="137" t="n">
        <v>19976</v>
      </c>
      <c r="D106" s="106"/>
      <c r="E106" s="106"/>
      <c r="F106" s="106" t="n">
        <f aca="false">'EKONOM.'!M67</f>
        <v>20756.56</v>
      </c>
      <c r="G106" s="107" t="n">
        <f aca="false">SUM(F106/C106)*100</f>
        <v>103.907488986784</v>
      </c>
      <c r="H106" s="108" t="n">
        <v>0</v>
      </c>
    </row>
    <row r="107" customFormat="false" ht="14.25" hidden="false" customHeight="true" outlineLevel="0" collapsed="false">
      <c r="A107" s="139" t="n">
        <v>37</v>
      </c>
      <c r="B107" s="139" t="s">
        <v>156</v>
      </c>
      <c r="C107" s="152" t="n">
        <f aca="false">SUM(C108)</f>
        <v>106326</v>
      </c>
      <c r="D107" s="152" t="n">
        <f aca="false">SUM(D108)</f>
        <v>137000</v>
      </c>
      <c r="E107" s="153" t="n">
        <f aca="false">SUM(E108)</f>
        <v>187000</v>
      </c>
      <c r="F107" s="152" t="n">
        <f aca="false">SUM(F108)</f>
        <v>177150</v>
      </c>
      <c r="G107" s="102" t="n">
        <f aca="false">SUM(F107/C107)*100</f>
        <v>166.610236442639</v>
      </c>
      <c r="H107" s="103" t="n">
        <f aca="false">SUM(F107/E107)*100</f>
        <v>94.7326203208556</v>
      </c>
    </row>
    <row r="108" s="37" customFormat="true" ht="14.25" hidden="false" customHeight="true" outlineLevel="0" collapsed="false">
      <c r="A108" s="139" t="n">
        <v>372</v>
      </c>
      <c r="B108" s="139" t="s">
        <v>157</v>
      </c>
      <c r="C108" s="39" t="n">
        <f aca="false">SUM(C109+C110)</f>
        <v>106326</v>
      </c>
      <c r="D108" s="39" t="n">
        <f aca="false">'EKONOM.'!K69</f>
        <v>137000</v>
      </c>
      <c r="E108" s="39" t="n">
        <f aca="false">'EKONOM.'!L69</f>
        <v>187000</v>
      </c>
      <c r="F108" s="39" t="n">
        <f aca="false">SUM(F109+F110)</f>
        <v>177150</v>
      </c>
      <c r="G108" s="102" t="n">
        <f aca="false">SUM(F108/C108)*100</f>
        <v>166.610236442639</v>
      </c>
      <c r="H108" s="103" t="n">
        <f aca="false">SUM(F108/E108)*100</f>
        <v>94.7326203208556</v>
      </c>
    </row>
    <row r="109" customFormat="false" ht="14.25" hidden="false" customHeight="true" outlineLevel="0" collapsed="false">
      <c r="A109" s="161" t="n">
        <v>3721</v>
      </c>
      <c r="B109" s="161" t="s">
        <v>158</v>
      </c>
      <c r="C109" s="25" t="n">
        <v>103200</v>
      </c>
      <c r="D109" s="106"/>
      <c r="E109" s="106"/>
      <c r="F109" s="106" t="n">
        <f aca="false">'EKONOM.'!M70</f>
        <v>173265</v>
      </c>
      <c r="G109" s="107" t="n">
        <f aca="false">SUM(F109/C109)*100</f>
        <v>167.892441860465</v>
      </c>
      <c r="H109" s="108" t="n">
        <v>0</v>
      </c>
    </row>
    <row r="110" customFormat="false" ht="14.25" hidden="false" customHeight="true" outlineLevel="0" collapsed="false">
      <c r="A110" s="161" t="n">
        <v>3722</v>
      </c>
      <c r="B110" s="161" t="s">
        <v>159</v>
      </c>
      <c r="C110" s="25" t="n">
        <v>3126</v>
      </c>
      <c r="D110" s="106"/>
      <c r="E110" s="106"/>
      <c r="F110" s="106" t="n">
        <f aca="false">'EKONOM.'!M71</f>
        <v>3885</v>
      </c>
      <c r="G110" s="107" t="n">
        <f aca="false">SUM(F110/C110)*100</f>
        <v>124.280230326296</v>
      </c>
      <c r="H110" s="108" t="n">
        <v>0</v>
      </c>
    </row>
    <row r="111" customFormat="false" ht="13.2" hidden="false" customHeight="false" outlineLevel="0" collapsed="false">
      <c r="A111" s="139" t="n">
        <v>38</v>
      </c>
      <c r="B111" s="139" t="s">
        <v>160</v>
      </c>
      <c r="C111" s="140" t="n">
        <f aca="false">SUM(C112,C114)</f>
        <v>177200</v>
      </c>
      <c r="D111" s="140" t="n">
        <f aca="false">SUM(D112,D114)</f>
        <v>334700</v>
      </c>
      <c r="E111" s="162" t="n">
        <f aca="false">SUM(E112,E114)</f>
        <v>331700</v>
      </c>
      <c r="F111" s="140" t="n">
        <f aca="false">SUM(F112,F114)</f>
        <v>293080</v>
      </c>
      <c r="G111" s="102" t="n">
        <f aca="false">SUM(F111/C111)*100</f>
        <v>165.395033860045</v>
      </c>
      <c r="H111" s="103" t="n">
        <f aca="false">SUM(F111/E111)*100</f>
        <v>88.3569490503467</v>
      </c>
    </row>
    <row r="112" s="37" customFormat="true" ht="13.2" hidden="false" customHeight="false" outlineLevel="0" collapsed="false">
      <c r="A112" s="139" t="n">
        <v>381</v>
      </c>
      <c r="B112" s="139" t="s">
        <v>161</v>
      </c>
      <c r="C112" s="39" t="n">
        <f aca="false">SUM(C113)</f>
        <v>173200</v>
      </c>
      <c r="D112" s="39" t="n">
        <f aca="false">'EKONOM.'!K20+'EKONOM.'!K73</f>
        <v>334700</v>
      </c>
      <c r="E112" s="39" t="n">
        <f aca="false">'EKONOM.'!L20+'EKONOM.'!L73</f>
        <v>331700</v>
      </c>
      <c r="F112" s="39" t="n">
        <f aca="false">SUM(F113)</f>
        <v>240688</v>
      </c>
      <c r="G112" s="102" t="n">
        <f aca="false">SUM(F112/C112)*100</f>
        <v>138.965357967667</v>
      </c>
      <c r="H112" s="103" t="n">
        <f aca="false">SUM(F112/E112)*100</f>
        <v>72.5619535725053</v>
      </c>
    </row>
    <row r="113" customFormat="false" ht="13.2" hidden="false" customHeight="false" outlineLevel="0" collapsed="false">
      <c r="A113" s="135" t="n">
        <v>3811</v>
      </c>
      <c r="B113" s="135" t="s">
        <v>162</v>
      </c>
      <c r="C113" s="25" t="n">
        <v>173200</v>
      </c>
      <c r="D113" s="106"/>
      <c r="E113" s="106"/>
      <c r="F113" s="106" t="n">
        <f aca="false">'EKONOM.'!M21+'EKONOM.'!M74</f>
        <v>240688</v>
      </c>
      <c r="G113" s="107" t="n">
        <f aca="false">SUM(F113/C113)*100</f>
        <v>138.965357967667</v>
      </c>
      <c r="H113" s="108" t="n">
        <v>0</v>
      </c>
    </row>
    <row r="114" s="37" customFormat="true" ht="13.2" hidden="false" customHeight="false" outlineLevel="0" collapsed="false">
      <c r="A114" s="139" t="n">
        <v>383</v>
      </c>
      <c r="B114" s="139" t="s">
        <v>163</v>
      </c>
      <c r="C114" s="39" t="n">
        <f aca="false">SUM(C115)</f>
        <v>4000</v>
      </c>
      <c r="D114" s="39" t="n">
        <f aca="false">'EKONOM.'!K75</f>
        <v>0</v>
      </c>
      <c r="E114" s="39" t="n">
        <f aca="false">'EKONOM.'!L75</f>
        <v>0</v>
      </c>
      <c r="F114" s="39" t="n">
        <f aca="false">SUM(F115)</f>
        <v>52392</v>
      </c>
      <c r="G114" s="102" t="n">
        <v>0</v>
      </c>
      <c r="H114" s="103" t="n">
        <v>0</v>
      </c>
    </row>
    <row r="115" customFormat="false" ht="13.2" hidden="false" customHeight="false" outlineLevel="0" collapsed="false">
      <c r="A115" s="135" t="n">
        <v>3831</v>
      </c>
      <c r="B115" s="135" t="s">
        <v>164</v>
      </c>
      <c r="C115" s="25" t="n">
        <v>4000</v>
      </c>
      <c r="D115" s="106"/>
      <c r="E115" s="106"/>
      <c r="F115" s="106" t="n">
        <f aca="false">'EKONOM.'!M76</f>
        <v>52392</v>
      </c>
      <c r="G115" s="107" t="n">
        <v>0</v>
      </c>
      <c r="H115" s="108" t="n">
        <v>0</v>
      </c>
    </row>
    <row r="116" customFormat="false" ht="23.25" hidden="false" customHeight="true" outlineLevel="0" collapsed="false">
      <c r="A116" s="125" t="s">
        <v>165</v>
      </c>
      <c r="B116" s="125"/>
      <c r="C116" s="125"/>
      <c r="D116" s="125"/>
      <c r="E116" s="125"/>
      <c r="F116" s="125"/>
      <c r="G116" s="125"/>
      <c r="H116" s="108"/>
    </row>
    <row r="117" customFormat="false" ht="14.25" hidden="false" customHeight="true" outlineLevel="0" collapsed="false">
      <c r="A117" s="163" t="n">
        <v>4</v>
      </c>
      <c r="B117" s="163" t="s">
        <v>26</v>
      </c>
      <c r="C117" s="164" t="n">
        <f aca="false">SUM(C118,C132)</f>
        <v>1680965</v>
      </c>
      <c r="D117" s="164" t="n">
        <f aca="false">SUM(D118,D132)</f>
        <v>4739500</v>
      </c>
      <c r="E117" s="165" t="n">
        <f aca="false">SUM(E118,E132)</f>
        <v>2313900</v>
      </c>
      <c r="F117" s="164" t="n">
        <f aca="false">SUM(F118,F132)</f>
        <v>1259240.13</v>
      </c>
      <c r="G117" s="129" t="n">
        <f aca="false">SUM(F117/C117)*100</f>
        <v>74.9117399826885</v>
      </c>
      <c r="H117" s="97" t="n">
        <f aca="false">SUM(F117/E117)*100</f>
        <v>54.4206806690004</v>
      </c>
    </row>
    <row r="118" customFormat="false" ht="13.5" hidden="false" customHeight="true" outlineLevel="0" collapsed="false">
      <c r="A118" s="139" t="n">
        <v>42</v>
      </c>
      <c r="B118" s="139" t="s">
        <v>166</v>
      </c>
      <c r="C118" s="140" t="n">
        <f aca="false">SUM(C119,C123,C130,C128)</f>
        <v>1497975</v>
      </c>
      <c r="D118" s="140" t="n">
        <f aca="false">SUM(D119,D123,D130,D128)</f>
        <v>3865500</v>
      </c>
      <c r="E118" s="162" t="n">
        <f aca="false">SUM(E119,E123,E130,E128)</f>
        <v>1672900</v>
      </c>
      <c r="F118" s="140" t="n">
        <f aca="false">SUM(F119,F123,F130,F128)</f>
        <v>1152947.74</v>
      </c>
      <c r="G118" s="102" t="n">
        <f aca="false">SUM(F118/C118)*100</f>
        <v>76.967088235785</v>
      </c>
      <c r="H118" s="103" t="n">
        <f aca="false">SUM(F118/E118)*100</f>
        <v>68.9191069400442</v>
      </c>
    </row>
    <row r="119" s="37" customFormat="true" ht="13.2" hidden="false" customHeight="false" outlineLevel="0" collapsed="false">
      <c r="A119" s="139" t="n">
        <v>421</v>
      </c>
      <c r="B119" s="139" t="s">
        <v>167</v>
      </c>
      <c r="C119" s="140" t="n">
        <f aca="false">SUM(C120:C122)</f>
        <v>1180863</v>
      </c>
      <c r="D119" s="140" t="n">
        <f aca="false">'EKONOM.'!K79</f>
        <v>817000</v>
      </c>
      <c r="E119" s="140" t="n">
        <f aca="false">'EKONOM.'!L79</f>
        <v>927000</v>
      </c>
      <c r="F119" s="140" t="n">
        <f aca="false">SUM(F120:F122)</f>
        <v>591162.19</v>
      </c>
      <c r="G119" s="102" t="n">
        <f aca="false">SUM(F119/C119)*100</f>
        <v>50.0618776267865</v>
      </c>
      <c r="H119" s="103" t="n">
        <f aca="false">SUM(F119/E119)*100</f>
        <v>63.7715415318231</v>
      </c>
    </row>
    <row r="120" customFormat="false" ht="13.2" hidden="false" customHeight="false" outlineLevel="0" collapsed="false">
      <c r="A120" s="135" t="n">
        <v>4212</v>
      </c>
      <c r="B120" s="135" t="s">
        <v>168</v>
      </c>
      <c r="C120" s="166" t="n">
        <v>308532</v>
      </c>
      <c r="D120" s="106"/>
      <c r="E120" s="106"/>
      <c r="F120" s="106" t="n">
        <f aca="false">'EKONOM.'!M80</f>
        <v>191261.25</v>
      </c>
      <c r="G120" s="107" t="n">
        <f aca="false">SUM(F120/C120)*100</f>
        <v>61.9907335381743</v>
      </c>
      <c r="H120" s="108" t="n">
        <v>0</v>
      </c>
    </row>
    <row r="121" customFormat="false" ht="13.2" hidden="false" customHeight="false" outlineLevel="0" collapsed="false">
      <c r="A121" s="135" t="n">
        <v>4213</v>
      </c>
      <c r="B121" s="135" t="s">
        <v>169</v>
      </c>
      <c r="C121" s="166" t="n">
        <v>335121</v>
      </c>
      <c r="D121" s="106"/>
      <c r="E121" s="106"/>
      <c r="F121" s="106" t="n">
        <f aca="false">'EKONOM.'!M81</f>
        <v>357333.44</v>
      </c>
      <c r="G121" s="107" t="n">
        <f aca="false">SUM(F121/C121)*100</f>
        <v>106.628185043611</v>
      </c>
      <c r="H121" s="108" t="n">
        <v>0</v>
      </c>
    </row>
    <row r="122" customFormat="false" ht="13.2" hidden="false" customHeight="false" outlineLevel="0" collapsed="false">
      <c r="A122" s="135" t="n">
        <v>4214</v>
      </c>
      <c r="B122" s="135" t="s">
        <v>170</v>
      </c>
      <c r="C122" s="166" t="n">
        <v>537210</v>
      </c>
      <c r="D122" s="106"/>
      <c r="E122" s="106"/>
      <c r="F122" s="106" t="n">
        <f aca="false">'EKONOM.'!M82</f>
        <v>42567.5</v>
      </c>
      <c r="G122" s="107" t="n">
        <f aca="false">SUM(F122/C122)*100</f>
        <v>7.92381005565794</v>
      </c>
      <c r="H122" s="108" t="n">
        <v>0</v>
      </c>
    </row>
    <row r="123" s="37" customFormat="true" ht="13.2" hidden="false" customHeight="false" outlineLevel="0" collapsed="false">
      <c r="A123" s="139" t="n">
        <v>422</v>
      </c>
      <c r="B123" s="139" t="s">
        <v>171</v>
      </c>
      <c r="C123" s="140" t="n">
        <f aca="false">SUM(C124:C127)</f>
        <v>167823</v>
      </c>
      <c r="D123" s="140" t="n">
        <f aca="false">'EKONOM.'!K83</f>
        <v>522000</v>
      </c>
      <c r="E123" s="140" t="n">
        <f aca="false">'EKONOM.'!L83</f>
        <v>139000</v>
      </c>
      <c r="F123" s="140" t="n">
        <f aca="false">SUM(F124:F127)</f>
        <v>58124.98</v>
      </c>
      <c r="G123" s="102" t="n">
        <f aca="false">SUM(F123/C123)*100</f>
        <v>34.6346925034113</v>
      </c>
      <c r="H123" s="103" t="n">
        <f aca="false">SUM(F123/E123)*100</f>
        <v>41.8165323741007</v>
      </c>
    </row>
    <row r="124" customFormat="false" ht="13.2" hidden="false" customHeight="false" outlineLevel="0" collapsed="false">
      <c r="A124" s="135" t="n">
        <v>4221</v>
      </c>
      <c r="B124" s="135" t="s">
        <v>172</v>
      </c>
      <c r="C124" s="166" t="n">
        <v>0</v>
      </c>
      <c r="D124" s="106"/>
      <c r="E124" s="106"/>
      <c r="F124" s="106" t="n">
        <f aca="false">'EKONOM.'!M84</f>
        <v>58124.98</v>
      </c>
      <c r="G124" s="102" t="n">
        <v>0</v>
      </c>
      <c r="H124" s="108" t="n">
        <v>0</v>
      </c>
    </row>
    <row r="125" customFormat="false" ht="13.2" hidden="false" customHeight="false" outlineLevel="0" collapsed="false">
      <c r="A125" s="135" t="n">
        <v>4222</v>
      </c>
      <c r="B125" s="135" t="s">
        <v>173</v>
      </c>
      <c r="C125" s="166" t="n">
        <v>11598</v>
      </c>
      <c r="D125" s="106"/>
      <c r="E125" s="106"/>
      <c r="F125" s="106" t="n">
        <f aca="false">'EKONOM.'!M85</f>
        <v>0</v>
      </c>
      <c r="G125" s="124" t="n">
        <f aca="false">SUM(F125/C125)*100</f>
        <v>0</v>
      </c>
      <c r="H125" s="108" t="n">
        <v>0</v>
      </c>
    </row>
    <row r="126" customFormat="false" ht="13.2" hidden="false" customHeight="false" outlineLevel="0" collapsed="false">
      <c r="A126" s="135" t="n">
        <v>4223</v>
      </c>
      <c r="B126" s="135" t="s">
        <v>174</v>
      </c>
      <c r="C126" s="166" t="n">
        <v>14606</v>
      </c>
      <c r="D126" s="106"/>
      <c r="E126" s="106"/>
      <c r="F126" s="106" t="n">
        <f aca="false">'EKONOM.'!M86</f>
        <v>0</v>
      </c>
      <c r="G126" s="124" t="n">
        <f aca="false">SUM(F126/C126)*100</f>
        <v>0</v>
      </c>
      <c r="H126" s="108" t="n">
        <v>0</v>
      </c>
    </row>
    <row r="127" customFormat="false" ht="13.2" hidden="false" customHeight="false" outlineLevel="0" collapsed="false">
      <c r="A127" s="167" t="n">
        <v>4227</v>
      </c>
      <c r="B127" s="168" t="s">
        <v>175</v>
      </c>
      <c r="C127" s="166" t="n">
        <v>141619</v>
      </c>
      <c r="D127" s="106"/>
      <c r="E127" s="106"/>
      <c r="F127" s="106" t="n">
        <f aca="false">'EKONOM.'!M87</f>
        <v>0</v>
      </c>
      <c r="G127" s="124" t="n">
        <f aca="false">SUM(F127/C127)*100</f>
        <v>0</v>
      </c>
      <c r="H127" s="108" t="n">
        <v>0</v>
      </c>
    </row>
    <row r="128" s="37" customFormat="true" ht="13.2" hidden="false" customHeight="false" outlineLevel="0" collapsed="false">
      <c r="A128" s="169" t="n">
        <v>423</v>
      </c>
      <c r="B128" s="170" t="s">
        <v>176</v>
      </c>
      <c r="C128" s="140" t="n">
        <f aca="false">SUM(C129)</f>
        <v>0</v>
      </c>
      <c r="D128" s="140" t="n">
        <f aca="false">'EKONOM.'!K88</f>
        <v>0</v>
      </c>
      <c r="E128" s="162" t="n">
        <f aca="false">SUM(E129)</f>
        <v>0</v>
      </c>
      <c r="F128" s="140" t="n">
        <f aca="false">SUM(F129)</f>
        <v>0</v>
      </c>
      <c r="G128" s="145" t="n">
        <v>0</v>
      </c>
      <c r="H128" s="103" t="n">
        <v>0</v>
      </c>
    </row>
    <row r="129" customFormat="false" ht="13.2" hidden="false" customHeight="false" outlineLevel="0" collapsed="false">
      <c r="A129" s="167" t="n">
        <v>4231</v>
      </c>
      <c r="B129" s="168" t="s">
        <v>177</v>
      </c>
      <c r="C129" s="166" t="n">
        <v>0</v>
      </c>
      <c r="D129" s="106"/>
      <c r="E129" s="106"/>
      <c r="F129" s="106" t="n">
        <f aca="false">'EKONOM.'!M89</f>
        <v>0</v>
      </c>
      <c r="G129" s="124" t="n">
        <v>0</v>
      </c>
      <c r="H129" s="108" t="n">
        <v>0</v>
      </c>
    </row>
    <row r="130" customFormat="false" ht="13.2" hidden="false" customHeight="false" outlineLevel="0" collapsed="false">
      <c r="A130" s="169" t="n">
        <v>426</v>
      </c>
      <c r="B130" s="170" t="s">
        <v>178</v>
      </c>
      <c r="C130" s="140" t="n">
        <f aca="false">SUM(C131)</f>
        <v>149289</v>
      </c>
      <c r="D130" s="140" t="n">
        <f aca="false">'EKONOM.'!K90</f>
        <v>2526500</v>
      </c>
      <c r="E130" s="140" t="n">
        <f aca="false">'EKONOM.'!L90</f>
        <v>606900</v>
      </c>
      <c r="F130" s="140" t="n">
        <f aca="false">SUM(F131)</f>
        <v>503660.57</v>
      </c>
      <c r="G130" s="145" t="n">
        <f aca="false">SUM(F130/C130)*100</f>
        <v>337.372860693018</v>
      </c>
      <c r="H130" s="103" t="n">
        <f aca="false">SUM(F130/E130)*100</f>
        <v>82.9890542099193</v>
      </c>
    </row>
    <row r="131" customFormat="false" ht="13.2" hidden="false" customHeight="false" outlineLevel="0" collapsed="false">
      <c r="A131" s="167" t="n">
        <v>4264</v>
      </c>
      <c r="B131" s="168" t="s">
        <v>179</v>
      </c>
      <c r="C131" s="166" t="n">
        <v>149289</v>
      </c>
      <c r="D131" s="106"/>
      <c r="E131" s="106"/>
      <c r="F131" s="106" t="n">
        <f aca="false">'EKONOM.'!M91</f>
        <v>503660.57</v>
      </c>
      <c r="G131" s="124" t="n">
        <f aca="false">SUM(F131/C131)*100</f>
        <v>337.372860693018</v>
      </c>
      <c r="H131" s="108" t="n">
        <v>0</v>
      </c>
    </row>
    <row r="132" customFormat="false" ht="13.5" hidden="false" customHeight="true" outlineLevel="0" collapsed="false">
      <c r="A132" s="139" t="n">
        <v>45</v>
      </c>
      <c r="B132" s="139" t="s">
        <v>180</v>
      </c>
      <c r="C132" s="152" t="n">
        <f aca="false">SUM(C133)</f>
        <v>182990</v>
      </c>
      <c r="D132" s="152" t="n">
        <f aca="false">SUM(D133)</f>
        <v>874000</v>
      </c>
      <c r="E132" s="153" t="n">
        <f aca="false">SUM(E133)</f>
        <v>641000</v>
      </c>
      <c r="F132" s="152" t="n">
        <f aca="false">SUM(F133)</f>
        <v>106292.39</v>
      </c>
      <c r="G132" s="145" t="n">
        <f aca="false">SUM(F132/C132)*100</f>
        <v>58.0864473468496</v>
      </c>
      <c r="H132" s="103" t="n">
        <f aca="false">SUM(F132/E132)*100</f>
        <v>16.5822761310452</v>
      </c>
    </row>
    <row r="133" s="37" customFormat="true" ht="13.5" hidden="false" customHeight="true" outlineLevel="0" collapsed="false">
      <c r="A133" s="139" t="n">
        <v>451</v>
      </c>
      <c r="B133" s="139" t="s">
        <v>181</v>
      </c>
      <c r="C133" s="39" t="n">
        <f aca="false">SUM(C134)</f>
        <v>182990</v>
      </c>
      <c r="D133" s="39" t="n">
        <f aca="false">'EKONOM.'!K93</f>
        <v>874000</v>
      </c>
      <c r="E133" s="39" t="n">
        <f aca="false">'EKONOM.'!L93</f>
        <v>641000</v>
      </c>
      <c r="F133" s="39" t="n">
        <f aca="false">'EKONOM.'!M93</f>
        <v>106292.39</v>
      </c>
      <c r="G133" s="145" t="n">
        <f aca="false">SUM(F133/C133)*100</f>
        <v>58.0864473468496</v>
      </c>
      <c r="H133" s="103" t="n">
        <f aca="false">SUM(F133/E133)*100</f>
        <v>16.5822761310452</v>
      </c>
    </row>
    <row r="134" s="37" customFormat="true" ht="13.2" hidden="false" customHeight="false" outlineLevel="0" collapsed="false">
      <c r="A134" s="135" t="n">
        <v>4511</v>
      </c>
      <c r="B134" s="135" t="s">
        <v>181</v>
      </c>
      <c r="C134" s="25" t="n">
        <v>182990</v>
      </c>
      <c r="D134" s="106"/>
      <c r="E134" s="106"/>
      <c r="F134" s="106" t="n">
        <f aca="false">'EKONOM.'!M94</f>
        <v>0</v>
      </c>
      <c r="G134" s="124" t="n">
        <f aca="false">SUM(F134/C134)*100</f>
        <v>0</v>
      </c>
      <c r="H134" s="108" t="n">
        <v>0</v>
      </c>
    </row>
    <row r="135" customFormat="false" ht="22.95" hidden="false" customHeight="true" outlineLevel="0" collapsed="false">
      <c r="A135" s="171" t="s">
        <v>182</v>
      </c>
      <c r="B135" s="171"/>
      <c r="C135" s="171"/>
      <c r="D135" s="171"/>
      <c r="E135" s="171"/>
      <c r="F135" s="171"/>
      <c r="G135" s="171" t="e">
        <f aca="false">SUM(F135/C135)*100</f>
        <v>#DIV/0!</v>
      </c>
      <c r="H135" s="108"/>
    </row>
    <row r="136" s="37" customFormat="true" ht="13.5" hidden="false" customHeight="true" outlineLevel="0" collapsed="false">
      <c r="A136" s="163" t="s">
        <v>182</v>
      </c>
      <c r="B136" s="163"/>
      <c r="C136" s="95" t="n">
        <f aca="false">SUM(C137)</f>
        <v>0</v>
      </c>
      <c r="D136" s="96" t="n">
        <f aca="false">SUM(D137)</f>
        <v>0</v>
      </c>
      <c r="E136" s="96" t="n">
        <f aca="false">SUM(E137)</f>
        <v>0</v>
      </c>
      <c r="F136" s="95" t="n">
        <f aca="false">SUM(F137)</f>
        <v>0</v>
      </c>
      <c r="G136" s="97" t="n">
        <v>0</v>
      </c>
      <c r="H136" s="97" t="n">
        <v>0</v>
      </c>
    </row>
    <row r="137" s="37" customFormat="true" ht="13.2" hidden="false" customHeight="false" outlineLevel="0" collapsed="false">
      <c r="A137" s="139" t="n">
        <v>54</v>
      </c>
      <c r="B137" s="139" t="s">
        <v>183</v>
      </c>
      <c r="C137" s="39" t="n">
        <f aca="false">SUM(C138)</f>
        <v>0</v>
      </c>
      <c r="D137" s="109" t="n">
        <f aca="false">SUM(D138)</f>
        <v>0</v>
      </c>
      <c r="E137" s="109" t="n">
        <f aca="false">SUM(E138)</f>
        <v>0</v>
      </c>
      <c r="F137" s="39" t="n">
        <f aca="false">SUM(F138)</f>
        <v>0</v>
      </c>
      <c r="G137" s="145" t="n">
        <v>0</v>
      </c>
      <c r="H137" s="103" t="n">
        <v>0</v>
      </c>
    </row>
    <row r="138" customFormat="false" ht="13.2" hidden="false" customHeight="false" outlineLevel="0" collapsed="false">
      <c r="A138" s="172" t="n">
        <v>544</v>
      </c>
      <c r="B138" s="37" t="s">
        <v>184</v>
      </c>
      <c r="C138" s="39" t="n">
        <f aca="false">SUM(C139)</f>
        <v>0</v>
      </c>
      <c r="D138" s="109" t="n">
        <f aca="false">SUM(D139)</f>
        <v>0</v>
      </c>
      <c r="E138" s="109" t="n">
        <f aca="false">SUM(E139)</f>
        <v>0</v>
      </c>
      <c r="F138" s="39" t="n">
        <f aca="false">SUM(F139)</f>
        <v>0</v>
      </c>
      <c r="G138" s="145" t="n">
        <v>0</v>
      </c>
      <c r="H138" s="103" t="n">
        <v>0</v>
      </c>
    </row>
    <row r="139" customFormat="false" ht="13.2" hidden="false" customHeight="false" outlineLevel="0" collapsed="false">
      <c r="A139" s="24" t="n">
        <v>5445</v>
      </c>
      <c r="B139" s="15" t="s">
        <v>185</v>
      </c>
      <c r="C139" s="25" t="n">
        <v>0</v>
      </c>
      <c r="D139" s="173"/>
      <c r="E139" s="173"/>
      <c r="F139" s="173" t="n">
        <v>0</v>
      </c>
      <c r="G139" s="124" t="n">
        <v>0</v>
      </c>
      <c r="H139" s="108" t="n">
        <v>0</v>
      </c>
    </row>
    <row r="140" customFormat="false" ht="13.2" hidden="false" customHeight="false" outlineLevel="0" collapsed="false">
      <c r="A140" s="174" t="s">
        <v>186</v>
      </c>
      <c r="B140" s="174"/>
      <c r="C140" s="174"/>
      <c r="D140" s="174"/>
      <c r="E140" s="174"/>
      <c r="F140" s="174"/>
      <c r="G140" s="174"/>
      <c r="H140" s="108"/>
    </row>
    <row r="141" customFormat="false" ht="13.2" hidden="false" customHeight="false" outlineLevel="0" collapsed="false">
      <c r="A141" s="175" t="s">
        <v>186</v>
      </c>
      <c r="B141" s="175"/>
      <c r="C141" s="95" t="n">
        <f aca="false">SUM(C142)</f>
        <v>0</v>
      </c>
      <c r="D141" s="96" t="n">
        <f aca="false">SUM(D142)</f>
        <v>120668</v>
      </c>
      <c r="E141" s="96" t="n">
        <f aca="false">SUM(E142)</f>
        <v>0</v>
      </c>
      <c r="F141" s="95" t="n">
        <f aca="false">SUM(F142)</f>
        <v>1800147</v>
      </c>
      <c r="G141" s="175" t="n">
        <v>0</v>
      </c>
      <c r="H141" s="98" t="n">
        <v>0</v>
      </c>
    </row>
    <row r="142" customFormat="false" ht="13.2" hidden="false" customHeight="false" outlineLevel="0" collapsed="false">
      <c r="A142" s="172" t="n">
        <v>92</v>
      </c>
      <c r="B142" s="37" t="s">
        <v>187</v>
      </c>
      <c r="C142" s="39" t="n">
        <f aca="false">SUM(C143)</f>
        <v>0</v>
      </c>
      <c r="D142" s="109" t="n">
        <f aca="false">SUM(D143)</f>
        <v>120668</v>
      </c>
      <c r="E142" s="109" t="n">
        <f aca="false">SUM(E143)</f>
        <v>0</v>
      </c>
      <c r="F142" s="39" t="n">
        <f aca="false">SUM(F143)</f>
        <v>1800147</v>
      </c>
      <c r="G142" s="20" t="n">
        <v>0</v>
      </c>
      <c r="H142" s="108" t="n">
        <v>0</v>
      </c>
    </row>
    <row r="143" customFormat="false" ht="13.2" hidden="false" customHeight="false" outlineLevel="0" collapsed="false">
      <c r="A143" s="172" t="n">
        <v>922</v>
      </c>
      <c r="B143" s="37" t="s">
        <v>188</v>
      </c>
      <c r="C143" s="39" t="n">
        <f aca="false">SUM(C144)</f>
        <v>0</v>
      </c>
      <c r="D143" s="109" t="n">
        <v>120668</v>
      </c>
      <c r="E143" s="109" t="n">
        <f aca="false">SUM(E144)</f>
        <v>0</v>
      </c>
      <c r="F143" s="39" t="n">
        <v>1800147</v>
      </c>
      <c r="G143" s="20" t="n">
        <v>0</v>
      </c>
      <c r="H143" s="108" t="n">
        <v>0</v>
      </c>
    </row>
    <row r="144" customFormat="false" ht="13.2" hidden="false" customHeight="false" outlineLevel="0" collapsed="false">
      <c r="A144" s="24" t="n">
        <v>9221</v>
      </c>
      <c r="B144" s="15" t="s">
        <v>189</v>
      </c>
      <c r="C144" s="25" t="n">
        <v>0</v>
      </c>
      <c r="D144" s="173"/>
      <c r="E144" s="173"/>
      <c r="F144" s="25" t="s">
        <v>190</v>
      </c>
      <c r="G144" s="21" t="n">
        <v>0</v>
      </c>
      <c r="H144" s="108" t="n">
        <v>0</v>
      </c>
    </row>
    <row r="145" customFormat="false" ht="13.2" hidden="false" customHeight="false" outlineLevel="0" collapsed="false">
      <c r="A145" s="24"/>
    </row>
  </sheetData>
  <mergeCells count="13">
    <mergeCell ref="A2:G2"/>
    <mergeCell ref="A3:G3"/>
    <mergeCell ref="A4:G4"/>
    <mergeCell ref="A5:G5"/>
    <mergeCell ref="A6:G6"/>
    <mergeCell ref="A8:B8"/>
    <mergeCell ref="A51:G51"/>
    <mergeCell ref="A57:G57"/>
    <mergeCell ref="A116:G116"/>
    <mergeCell ref="A135:G135"/>
    <mergeCell ref="A136:B136"/>
    <mergeCell ref="A140:G140"/>
    <mergeCell ref="A141:B141"/>
  </mergeCells>
  <printOptions headings="false" gridLines="false" gridLinesSet="true" horizontalCentered="false" verticalCentered="false"/>
  <pageMargins left="0.984027777777778" right="0.629861111111111" top="0.709027777777778" bottom="0.629861111111111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OPĆI DIO</oddHeader>
    <oddFooter>&amp;C- &amp;P+2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7.55"/>
    <col collapsed="false" customWidth="true" hidden="false" outlineLevel="0" max="2" min="2" style="15" width="66.43"/>
    <col collapsed="false" customWidth="true" hidden="false" outlineLevel="0" max="4" min="3" style="21" width="14.87"/>
    <col collapsed="false" customWidth="true" hidden="false" outlineLevel="0" max="5" min="5" style="21" width="16.66"/>
    <col collapsed="false" customWidth="true" hidden="false" outlineLevel="0" max="6" min="6" style="176" width="5.99"/>
    <col collapsed="false" customWidth="false" hidden="false" outlineLevel="0" max="257" min="7" style="15" width="9.1"/>
  </cols>
  <sheetData>
    <row r="1" s="69" customFormat="true" ht="19.5" hidden="false" customHeight="true" outlineLevel="0" collapsed="false">
      <c r="A1" s="74" t="s">
        <v>49</v>
      </c>
      <c r="C1" s="177"/>
      <c r="D1" s="177"/>
      <c r="E1" s="177"/>
      <c r="F1" s="178"/>
    </row>
    <row r="2" s="69" customFormat="true" ht="19.5" hidden="false" customHeight="true" outlineLevel="0" collapsed="false">
      <c r="A2" s="179" t="s">
        <v>191</v>
      </c>
      <c r="B2" s="179"/>
      <c r="C2" s="179"/>
      <c r="D2" s="179"/>
      <c r="E2" s="179"/>
      <c r="F2" s="178"/>
    </row>
    <row r="3" s="69" customFormat="true" ht="17.25" hidden="false" customHeight="true" outlineLevel="0" collapsed="false">
      <c r="A3" s="78" t="s">
        <v>192</v>
      </c>
      <c r="B3" s="78"/>
      <c r="C3" s="78"/>
      <c r="D3" s="78"/>
      <c r="E3" s="78"/>
      <c r="F3" s="178"/>
    </row>
    <row r="4" s="69" customFormat="true" ht="16.5" hidden="false" customHeight="true" outlineLevel="0" collapsed="false">
      <c r="A4" s="4" t="s">
        <v>193</v>
      </c>
      <c r="B4" s="4"/>
      <c r="C4" s="4"/>
      <c r="D4" s="4"/>
      <c r="E4" s="4"/>
      <c r="F4" s="178"/>
    </row>
    <row r="5" s="69" customFormat="true" ht="18" hidden="false" customHeight="true" outlineLevel="0" collapsed="false">
      <c r="A5" s="4" t="s">
        <v>194</v>
      </c>
      <c r="B5" s="4"/>
      <c r="C5" s="4"/>
      <c r="D5" s="4"/>
      <c r="E5" s="4"/>
      <c r="F5" s="178"/>
    </row>
    <row r="6" customFormat="false" ht="26.25" hidden="false" customHeight="true" outlineLevel="0" collapsed="false">
      <c r="A6" s="180" t="s">
        <v>62</v>
      </c>
      <c r="B6" s="181" t="s">
        <v>195</v>
      </c>
      <c r="C6" s="182" t="s">
        <v>65</v>
      </c>
      <c r="D6" s="182" t="s">
        <v>10</v>
      </c>
      <c r="E6" s="183" t="s">
        <v>196</v>
      </c>
      <c r="F6" s="184" t="s">
        <v>197</v>
      </c>
    </row>
    <row r="7" customFormat="false" ht="12.75" hidden="false" customHeight="true" outlineLevel="0" collapsed="false">
      <c r="A7" s="185" t="s">
        <v>14</v>
      </c>
      <c r="B7" s="185"/>
      <c r="C7" s="186" t="s">
        <v>15</v>
      </c>
      <c r="D7" s="186" t="s">
        <v>16</v>
      </c>
      <c r="E7" s="187" t="s">
        <v>17</v>
      </c>
      <c r="F7" s="188" t="s">
        <v>19</v>
      </c>
    </row>
    <row r="8" customFormat="false" ht="18" hidden="false" customHeight="true" outlineLevel="0" collapsed="false">
      <c r="A8" s="189" t="s">
        <v>198</v>
      </c>
      <c r="B8" s="190"/>
      <c r="C8" s="191" t="n">
        <f aca="false">SUM(C9,C11)</f>
        <v>7434600</v>
      </c>
      <c r="D8" s="191" t="n">
        <f aca="false">SUM(D9,D11)</f>
        <v>5696000</v>
      </c>
      <c r="E8" s="191" t="n">
        <f aca="false">SUM(E9,E11)</f>
        <v>3820810.63</v>
      </c>
      <c r="F8" s="188" t="n">
        <f aca="false">SUM(E8/D8)*100</f>
        <v>67.0788383075843</v>
      </c>
    </row>
    <row r="9" customFormat="false" ht="21.75" hidden="false" customHeight="true" outlineLevel="0" collapsed="false">
      <c r="A9" s="192" t="s">
        <v>199</v>
      </c>
      <c r="B9" s="190"/>
      <c r="C9" s="193" t="n">
        <f aca="false">SUM(C10)</f>
        <v>159700</v>
      </c>
      <c r="D9" s="193" t="n">
        <f aca="false">SUM(D10)</f>
        <v>155700</v>
      </c>
      <c r="E9" s="193" t="n">
        <f aca="false">SUM(E10)</f>
        <v>152350.99</v>
      </c>
      <c r="F9" s="188" t="n">
        <f aca="false">SUM(E9/D9)*100</f>
        <v>97.8490622992935</v>
      </c>
    </row>
    <row r="10" customFormat="false" ht="15" hidden="false" customHeight="true" outlineLevel="0" collapsed="false">
      <c r="A10" s="194" t="s">
        <v>200</v>
      </c>
      <c r="B10" s="190"/>
      <c r="C10" s="195" t="n">
        <f aca="false">'POS.DIO'!K10</f>
        <v>159700</v>
      </c>
      <c r="D10" s="195" t="n">
        <f aca="false">'POS.DIO'!L10</f>
        <v>155700</v>
      </c>
      <c r="E10" s="195" t="n">
        <f aca="false">'POS.DIO'!M10</f>
        <v>152350.99</v>
      </c>
      <c r="F10" s="196" t="n">
        <f aca="false">SUM(E10/D10)*100</f>
        <v>97.8490622992935</v>
      </c>
    </row>
    <row r="11" customFormat="false" ht="25.5" hidden="false" customHeight="true" outlineLevel="0" collapsed="false">
      <c r="A11" s="192" t="s">
        <v>201</v>
      </c>
      <c r="B11" s="197"/>
      <c r="C11" s="198" t="n">
        <f aca="false">SUM(C12,C13,C14,C15,C16,C17,C18)</f>
        <v>7274900</v>
      </c>
      <c r="D11" s="198" t="n">
        <f aca="false">SUM(D12,D13,D14,D15,D16,D17,D18)</f>
        <v>5540300</v>
      </c>
      <c r="E11" s="198" t="n">
        <f aca="false">SUM(E12,E13,E14,E15,E16,E17,E18)</f>
        <v>3668459.64</v>
      </c>
      <c r="F11" s="188" t="n">
        <f aca="false">SUM(E11/D11)*100</f>
        <v>66.214097431547</v>
      </c>
    </row>
    <row r="12" customFormat="false" ht="15" hidden="false" customHeight="true" outlineLevel="0" collapsed="false">
      <c r="A12" s="194" t="s">
        <v>202</v>
      </c>
      <c r="B12" s="197"/>
      <c r="C12" s="199" t="n">
        <f aca="false">'POS.DIO'!K35</f>
        <v>811500</v>
      </c>
      <c r="D12" s="199" t="n">
        <f aca="false">'POS.DIO'!L35</f>
        <v>936500</v>
      </c>
      <c r="E12" s="199" t="n">
        <f aca="false">'POS.DIO'!M35</f>
        <v>655979.05</v>
      </c>
      <c r="F12" s="196" t="n">
        <f aca="false">SUM(E12/D12)*100</f>
        <v>70.0458142018153</v>
      </c>
    </row>
    <row r="13" customFormat="false" ht="15" hidden="false" customHeight="true" outlineLevel="0" collapsed="false">
      <c r="A13" s="194" t="s">
        <v>203</v>
      </c>
      <c r="B13" s="200"/>
      <c r="C13" s="201" t="n">
        <f aca="false">'POS.DIO'!K104</f>
        <v>5248100</v>
      </c>
      <c r="D13" s="201" t="n">
        <f aca="false">'POS.DIO'!L104</f>
        <v>3495500</v>
      </c>
      <c r="E13" s="201" t="n">
        <f aca="false">'POS.DIO'!M104</f>
        <v>2131693.93</v>
      </c>
      <c r="F13" s="196" t="n">
        <f aca="false">SUM(E13/D13)*100</f>
        <v>60.9839487913031</v>
      </c>
    </row>
    <row r="14" customFormat="false" ht="15" hidden="false" customHeight="true" outlineLevel="0" collapsed="false">
      <c r="A14" s="202" t="s">
        <v>204</v>
      </c>
      <c r="B14" s="202"/>
      <c r="C14" s="203" t="n">
        <f aca="false">'POS.DIO'!K231</f>
        <v>569700</v>
      </c>
      <c r="D14" s="203" t="n">
        <f aca="false">'POS.DIO'!L231</f>
        <v>169700</v>
      </c>
      <c r="E14" s="203" t="n">
        <f aca="false">'POS.DIO'!M231</f>
        <v>25602.01</v>
      </c>
      <c r="F14" s="196" t="n">
        <f aca="false">SUM(E14/D14)*100</f>
        <v>15.0866293459045</v>
      </c>
    </row>
    <row r="15" customFormat="false" ht="17.25" hidden="false" customHeight="true" outlineLevel="0" collapsed="false">
      <c r="A15" s="194" t="s">
        <v>205</v>
      </c>
      <c r="B15" s="197"/>
      <c r="C15" s="199" t="n">
        <f aca="false">'POS.DIO'!K256</f>
        <v>267600</v>
      </c>
      <c r="D15" s="199" t="n">
        <f aca="false">'POS.DIO'!L256</f>
        <v>193600</v>
      </c>
      <c r="E15" s="199" t="n">
        <f aca="false">'POS.DIO'!M256</f>
        <v>149943.12</v>
      </c>
      <c r="F15" s="196" t="n">
        <f aca="false">SUM(E15/D15)*100</f>
        <v>77.4499586776859</v>
      </c>
    </row>
    <row r="16" customFormat="false" ht="15.75" hidden="false" customHeight="true" outlineLevel="0" collapsed="false">
      <c r="A16" s="194" t="s">
        <v>206</v>
      </c>
      <c r="B16" s="197"/>
      <c r="C16" s="199" t="n">
        <f aca="false">'POS.DIO'!K291</f>
        <v>76000</v>
      </c>
      <c r="D16" s="199" t="n">
        <f aca="false">'POS.DIO'!L291</f>
        <v>240000</v>
      </c>
      <c r="E16" s="199" t="n">
        <f aca="false">'POS.DIO'!M291</f>
        <v>226001.1</v>
      </c>
      <c r="F16" s="196" t="n">
        <f aca="false">SUM(E16/D16)*100</f>
        <v>94.167125</v>
      </c>
    </row>
    <row r="17" customFormat="false" ht="16.5" hidden="false" customHeight="true" outlineLevel="0" collapsed="false">
      <c r="A17" s="194" t="s">
        <v>207</v>
      </c>
      <c r="B17" s="204"/>
      <c r="C17" s="205" t="n">
        <f aca="false">'POS.DIO'!K310</f>
        <v>160000</v>
      </c>
      <c r="D17" s="205" t="n">
        <f aca="false">'POS.DIO'!L310</f>
        <v>162000</v>
      </c>
      <c r="E17" s="205" t="n">
        <f aca="false">'POS.DIO'!M310</f>
        <v>146714.8</v>
      </c>
      <c r="F17" s="196" t="n">
        <f aca="false">SUM(E17/D17)*100</f>
        <v>90.5646913580247</v>
      </c>
    </row>
    <row r="18" customFormat="false" ht="16.5" hidden="false" customHeight="true" outlineLevel="0" collapsed="false">
      <c r="A18" s="202" t="s">
        <v>208</v>
      </c>
      <c r="B18" s="202"/>
      <c r="C18" s="199" t="n">
        <f aca="false">'POS.DIO'!K325</f>
        <v>142000</v>
      </c>
      <c r="D18" s="199" t="n">
        <f aca="false">'POS.DIO'!L325</f>
        <v>343000</v>
      </c>
      <c r="E18" s="199" t="n">
        <f aca="false">'POS.DIO'!M325</f>
        <v>332525.63</v>
      </c>
      <c r="F18" s="196" t="n">
        <f aca="false">SUM(E18/D18)*100</f>
        <v>96.9462478134111</v>
      </c>
    </row>
    <row r="20" customFormat="false" ht="13.2" hidden="false" customHeight="false" outlineLevel="0" collapsed="false">
      <c r="A20" s="206"/>
    </row>
    <row r="21" customFormat="false" ht="13.2" hidden="false" customHeight="false" outlineLevel="0" collapsed="false">
      <c r="A21" s="207"/>
    </row>
    <row r="22" customFormat="false" ht="13.2" hidden="false" customHeight="false" outlineLevel="0" collapsed="false">
      <c r="A22" s="207"/>
    </row>
    <row r="23" customFormat="false" ht="13.2" hidden="false" customHeight="false" outlineLevel="0" collapsed="false">
      <c r="A23" s="207"/>
    </row>
    <row r="24" customFormat="false" ht="13.2" hidden="false" customHeight="false" outlineLevel="0" collapsed="false">
      <c r="A24" s="207"/>
    </row>
    <row r="25" customFormat="false" ht="13.2" hidden="false" customHeight="false" outlineLevel="0" collapsed="false">
      <c r="A25" s="207"/>
    </row>
    <row r="26" customFormat="false" ht="13.2" hidden="false" customHeight="false" outlineLevel="0" collapsed="false">
      <c r="A26" s="207"/>
    </row>
    <row r="27" customFormat="false" ht="13.2" hidden="false" customHeight="false" outlineLevel="0" collapsed="false">
      <c r="A27" s="207"/>
    </row>
  </sheetData>
  <mergeCells count="8">
    <mergeCell ref="C1:E1"/>
    <mergeCell ref="A2:E2"/>
    <mergeCell ref="A3:E3"/>
    <mergeCell ref="A4:E4"/>
    <mergeCell ref="A5:E5"/>
    <mergeCell ref="A7:B7"/>
    <mergeCell ref="A14:B14"/>
    <mergeCell ref="A18:B18"/>
  </mergeCells>
  <printOptions headings="false" gridLines="false" gridLinesSet="true" horizontalCentered="false" verticalCentered="false"/>
  <pageMargins left="0.929861111111111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
ORGANIZACIJSKA KLASIFIKACIJA</oddHeader>
    <oddFooter>&amp;C- &amp;P+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.87"/>
    <col collapsed="false" customWidth="true" hidden="false" outlineLevel="0" max="2" min="2" style="15" width="2.1"/>
    <col collapsed="false" customWidth="true" hidden="false" outlineLevel="0" max="3" min="3" style="15" width="1.99"/>
    <col collapsed="false" customWidth="true" hidden="false" outlineLevel="0" max="4" min="4" style="15" width="2.55"/>
    <col collapsed="false" customWidth="true" hidden="false" outlineLevel="0" max="5" min="5" style="15" width="1.99"/>
    <col collapsed="false" customWidth="true" hidden="false" outlineLevel="0" max="6" min="6" style="15" width="2.32"/>
    <col collapsed="false" customWidth="true" hidden="false" outlineLevel="0" max="7" min="7" style="15" width="2.43"/>
    <col collapsed="false" customWidth="true" hidden="false" outlineLevel="0" max="8" min="8" style="15" width="5.55"/>
    <col collapsed="false" customWidth="true" hidden="false" outlineLevel="0" max="9" min="9" style="15" width="7.55"/>
    <col collapsed="false" customWidth="true" hidden="false" outlineLevel="0" max="10" min="10" style="15" width="44.43"/>
    <col collapsed="false" customWidth="true" hidden="false" outlineLevel="0" max="12" min="11" style="21" width="16.32"/>
    <col collapsed="false" customWidth="true" hidden="false" outlineLevel="0" max="13" min="13" style="21" width="16.43"/>
    <col collapsed="false" customWidth="true" hidden="false" outlineLevel="0" max="14" min="14" style="15" width="5.66"/>
    <col collapsed="false" customWidth="false" hidden="false" outlineLevel="0" max="257" min="15" style="15" width="9.1"/>
  </cols>
  <sheetData>
    <row r="1" s="69" customFormat="true" ht="19.5" hidden="false" customHeight="true" outlineLevel="0" collapsed="false">
      <c r="I1" s="74" t="s">
        <v>49</v>
      </c>
      <c r="K1" s="177"/>
      <c r="L1" s="177"/>
      <c r="M1" s="177"/>
    </row>
    <row r="2" s="69" customFormat="true" ht="19.5" hidden="false" customHeight="true" outlineLevel="0" collapsed="false">
      <c r="I2" s="179" t="s">
        <v>191</v>
      </c>
      <c r="J2" s="179"/>
      <c r="K2" s="179"/>
      <c r="L2" s="179"/>
      <c r="M2" s="179"/>
    </row>
    <row r="3" s="69" customFormat="true" ht="17.25" hidden="false" customHeight="true" outlineLevel="0" collapsed="false">
      <c r="I3" s="78" t="s">
        <v>192</v>
      </c>
      <c r="J3" s="78"/>
      <c r="K3" s="78"/>
      <c r="L3" s="78"/>
      <c r="M3" s="78"/>
    </row>
    <row r="4" s="69" customFormat="true" ht="16.5" hidden="false" customHeight="true" outlineLevel="0" collapsed="false">
      <c r="I4" s="4" t="s">
        <v>193</v>
      </c>
      <c r="J4" s="4"/>
      <c r="K4" s="4"/>
      <c r="L4" s="4"/>
      <c r="M4" s="4"/>
    </row>
    <row r="5" s="69" customFormat="true" ht="18" hidden="false" customHeight="true" outlineLevel="0" collapsed="false">
      <c r="I5" s="4" t="s">
        <v>209</v>
      </c>
      <c r="J5" s="4"/>
      <c r="K5" s="4"/>
      <c r="L5" s="4"/>
      <c r="M5" s="4"/>
    </row>
    <row r="6" customFormat="false" ht="26.25" hidden="false" customHeight="true" outlineLevel="0" collapsed="false">
      <c r="A6" s="208" t="s">
        <v>210</v>
      </c>
      <c r="B6" s="208"/>
      <c r="C6" s="208"/>
      <c r="D6" s="208"/>
      <c r="E6" s="208"/>
      <c r="F6" s="208"/>
      <c r="G6" s="208"/>
      <c r="H6" s="209" t="s">
        <v>211</v>
      </c>
      <c r="I6" s="180" t="s">
        <v>212</v>
      </c>
      <c r="J6" s="181" t="s">
        <v>213</v>
      </c>
      <c r="K6" s="210" t="s">
        <v>65</v>
      </c>
      <c r="L6" s="210" t="s">
        <v>214</v>
      </c>
      <c r="M6" s="211" t="s">
        <v>215</v>
      </c>
      <c r="N6" s="212" t="s">
        <v>197</v>
      </c>
    </row>
    <row r="7" customFormat="false" ht="12.75" hidden="false" customHeight="true" outlineLevel="0" collapsed="false">
      <c r="A7" s="213" t="n">
        <v>1</v>
      </c>
      <c r="B7" s="213" t="n">
        <v>3</v>
      </c>
      <c r="C7" s="213" t="n">
        <v>4</v>
      </c>
      <c r="D7" s="213" t="n">
        <v>5</v>
      </c>
      <c r="E7" s="213" t="n">
        <v>6</v>
      </c>
      <c r="F7" s="213" t="n">
        <v>7</v>
      </c>
      <c r="G7" s="213" t="n">
        <v>8</v>
      </c>
      <c r="H7" s="204"/>
      <c r="I7" s="185" t="s">
        <v>14</v>
      </c>
      <c r="J7" s="185"/>
      <c r="K7" s="186" t="s">
        <v>15</v>
      </c>
      <c r="L7" s="186" t="s">
        <v>16</v>
      </c>
      <c r="M7" s="186" t="s">
        <v>17</v>
      </c>
      <c r="N7" s="214" t="s">
        <v>19</v>
      </c>
    </row>
    <row r="8" customFormat="false" ht="18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189" t="s">
        <v>198</v>
      </c>
      <c r="J8" s="190"/>
      <c r="K8" s="191" t="n">
        <f aca="false">SUM(K9,K22)</f>
        <v>7434600</v>
      </c>
      <c r="L8" s="191" t="n">
        <f aca="false">SUM(L9,L22)</f>
        <v>5696000</v>
      </c>
      <c r="M8" s="191" t="n">
        <f aca="false">SUM(M9,M22)</f>
        <v>3820810.63</v>
      </c>
      <c r="N8" s="215" t="n">
        <f aca="false">SUM(M8/L8)*100</f>
        <v>67.0788383075843</v>
      </c>
    </row>
    <row r="9" customFormat="false" ht="15.7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192" t="s">
        <v>199</v>
      </c>
      <c r="J9" s="190"/>
      <c r="K9" s="193" t="n">
        <f aca="false">SUM(K10)</f>
        <v>159700</v>
      </c>
      <c r="L9" s="193" t="n">
        <f aca="false">SUM(L10)</f>
        <v>155700</v>
      </c>
      <c r="M9" s="193" t="n">
        <f aca="false">SUM(M10)</f>
        <v>152350.99</v>
      </c>
      <c r="N9" s="215" t="n">
        <f aca="false">SUM(M9/L9)*100</f>
        <v>97.8490622992935</v>
      </c>
    </row>
    <row r="10" customFormat="false" ht="14.2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194" t="s">
        <v>200</v>
      </c>
      <c r="J10" s="190"/>
      <c r="K10" s="195" t="n">
        <f aca="false">SUM(K11)</f>
        <v>159700</v>
      </c>
      <c r="L10" s="195" t="n">
        <f aca="false">SUM(L11)</f>
        <v>155700</v>
      </c>
      <c r="M10" s="195" t="n">
        <f aca="false">SUM(M11)</f>
        <v>152350.99</v>
      </c>
      <c r="N10" s="216" t="n">
        <f aca="false">SUM(M10/L10)*100</f>
        <v>97.8490622992935</v>
      </c>
    </row>
    <row r="11" customFormat="false" ht="13.2" hidden="false" customHeight="false" outlineLevel="0" collapsed="false">
      <c r="A11" s="204"/>
      <c r="B11" s="204"/>
      <c r="C11" s="204"/>
      <c r="D11" s="204"/>
      <c r="E11" s="204"/>
      <c r="F11" s="204"/>
      <c r="G11" s="204"/>
      <c r="H11" s="204"/>
      <c r="I11" s="217" t="n">
        <v>3</v>
      </c>
      <c r="J11" s="218" t="s">
        <v>216</v>
      </c>
      <c r="K11" s="193" t="n">
        <f aca="false">SUM(K12,K19)</f>
        <v>159700</v>
      </c>
      <c r="L11" s="193" t="n">
        <f aca="false">SUM(L12,L19)</f>
        <v>155700</v>
      </c>
      <c r="M11" s="193" t="n">
        <f aca="false">SUM(M12,M19)</f>
        <v>152350.99</v>
      </c>
      <c r="N11" s="215" t="n">
        <f aca="false">SUM(M11/L11)*100</f>
        <v>97.8490622992935</v>
      </c>
    </row>
    <row r="12" customFormat="false" ht="13.2" hidden="false" customHeight="false" outlineLevel="0" collapsed="false">
      <c r="A12" s="204"/>
      <c r="B12" s="204"/>
      <c r="C12" s="204"/>
      <c r="D12" s="204"/>
      <c r="E12" s="204"/>
      <c r="F12" s="204"/>
      <c r="G12" s="204"/>
      <c r="H12" s="204"/>
      <c r="I12" s="219" t="n">
        <v>32</v>
      </c>
      <c r="J12" s="189" t="s">
        <v>119</v>
      </c>
      <c r="K12" s="220" t="n">
        <f aca="false">SUM(K13+K16)</f>
        <v>152000</v>
      </c>
      <c r="L12" s="220" t="n">
        <f aca="false">SUM(L13+L16)</f>
        <v>148000</v>
      </c>
      <c r="M12" s="220" t="n">
        <f aca="false">SUM(M13+M16)</f>
        <v>144650.99</v>
      </c>
      <c r="N12" s="215" t="n">
        <f aca="false">SUM(M12/L12)*100</f>
        <v>97.7371554054054</v>
      </c>
    </row>
    <row r="13" customFormat="false" ht="13.2" hidden="false" customHeight="false" outlineLevel="0" collapsed="false">
      <c r="A13" s="204"/>
      <c r="B13" s="204"/>
      <c r="C13" s="204"/>
      <c r="D13" s="204"/>
      <c r="E13" s="204"/>
      <c r="F13" s="204"/>
      <c r="G13" s="204"/>
      <c r="H13" s="204"/>
      <c r="I13" s="219" t="n">
        <v>323</v>
      </c>
      <c r="J13" s="189" t="s">
        <v>130</v>
      </c>
      <c r="K13" s="220" t="n">
        <f aca="false">'POS.DIO'!K31</f>
        <v>26000</v>
      </c>
      <c r="L13" s="220" t="n">
        <f aca="false">'POS.DIO'!L31</f>
        <v>62000</v>
      </c>
      <c r="M13" s="220" t="n">
        <f aca="false">SUM(M14+M15)</f>
        <v>61153</v>
      </c>
      <c r="N13" s="215" t="n">
        <f aca="false">SUM(M13/L13)*100</f>
        <v>98.6338709677419</v>
      </c>
    </row>
    <row r="14" customFormat="false" ht="13.2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04"/>
      <c r="I14" s="221" t="n">
        <v>3233</v>
      </c>
      <c r="J14" s="222" t="s">
        <v>133</v>
      </c>
      <c r="K14" s="195"/>
      <c r="L14" s="195"/>
      <c r="M14" s="195" t="n">
        <f aca="false">'POS.DIO'!M32</f>
        <v>39890.5</v>
      </c>
      <c r="N14" s="216" t="n">
        <v>0</v>
      </c>
    </row>
    <row r="15" customFormat="false" ht="13.2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21" t="n">
        <v>3235</v>
      </c>
      <c r="J15" s="222" t="s">
        <v>135</v>
      </c>
      <c r="K15" s="195"/>
      <c r="L15" s="195"/>
      <c r="M15" s="195" t="n">
        <f aca="false">'POS.DIO'!M33</f>
        <v>21262.5</v>
      </c>
      <c r="N15" s="216" t="n">
        <v>0</v>
      </c>
    </row>
    <row r="16" customFormat="false" ht="13.2" hidden="false" customHeight="false" outlineLevel="0" collapsed="false">
      <c r="A16" s="204" t="n">
        <v>1</v>
      </c>
      <c r="B16" s="204"/>
      <c r="C16" s="204"/>
      <c r="D16" s="204"/>
      <c r="E16" s="204"/>
      <c r="F16" s="204"/>
      <c r="G16" s="204"/>
      <c r="H16" s="204"/>
      <c r="I16" s="219" t="n">
        <v>329</v>
      </c>
      <c r="J16" s="189" t="s">
        <v>141</v>
      </c>
      <c r="K16" s="220" t="n">
        <f aca="false">'POS.DIO'!K17</f>
        <v>126000</v>
      </c>
      <c r="L16" s="220" t="n">
        <f aca="false">'POS.DIO'!L17</f>
        <v>86000</v>
      </c>
      <c r="M16" s="220" t="n">
        <f aca="false">SUM(M17+M18)</f>
        <v>83497.99</v>
      </c>
      <c r="N16" s="215" t="n">
        <f aca="false">SUM(M16/L16)*100</f>
        <v>97.0906860465116</v>
      </c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  <c r="I17" s="223" t="n">
        <v>3291</v>
      </c>
      <c r="J17" s="224" t="s">
        <v>142</v>
      </c>
      <c r="K17" s="225"/>
      <c r="L17" s="225"/>
      <c r="M17" s="225" t="n">
        <f aca="false">'POS.DIO'!M18</f>
        <v>10681.54</v>
      </c>
      <c r="N17" s="216" t="n">
        <v>0</v>
      </c>
    </row>
    <row r="18" customFormat="false" ht="13.2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26" t="n">
        <v>3299</v>
      </c>
      <c r="J18" s="227" t="s">
        <v>217</v>
      </c>
      <c r="K18" s="228"/>
      <c r="L18" s="228"/>
      <c r="M18" s="228" t="n">
        <f aca="false">'POS.DIO'!M19+'POS.DIO'!M20+'POS.DIO'!M21+'POS.DIO'!M22</f>
        <v>72816.45</v>
      </c>
      <c r="N18" s="216" t="n">
        <v>0</v>
      </c>
    </row>
    <row r="19" customFormat="false" ht="13.2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19" t="n">
        <v>38</v>
      </c>
      <c r="J19" s="189" t="s">
        <v>160</v>
      </c>
      <c r="K19" s="220" t="n">
        <f aca="false">SUM(K20)</f>
        <v>7700</v>
      </c>
      <c r="L19" s="220" t="n">
        <f aca="false">SUM(L20)</f>
        <v>7700</v>
      </c>
      <c r="M19" s="220" t="n">
        <f aca="false">SUM(M20)</f>
        <v>7700</v>
      </c>
      <c r="N19" s="215" t="n">
        <f aca="false">SUM(M19/L19)*100</f>
        <v>100</v>
      </c>
    </row>
    <row r="20" customFormat="false" ht="13.2" hidden="false" customHeight="false" outlineLevel="0" collapsed="false">
      <c r="A20" s="204" t="n">
        <v>1</v>
      </c>
      <c r="B20" s="204"/>
      <c r="C20" s="204"/>
      <c r="D20" s="204"/>
      <c r="E20" s="204"/>
      <c r="F20" s="204"/>
      <c r="G20" s="204"/>
      <c r="H20" s="204"/>
      <c r="I20" s="219" t="n">
        <v>381</v>
      </c>
      <c r="J20" s="189" t="s">
        <v>161</v>
      </c>
      <c r="K20" s="220" t="n">
        <f aca="false">'POS.DIO'!K26</f>
        <v>7700</v>
      </c>
      <c r="L20" s="220" t="n">
        <f aca="false">'POS.DIO'!L26</f>
        <v>7700</v>
      </c>
      <c r="M20" s="220" t="n">
        <f aca="false">SUM(M21:M21)</f>
        <v>7700</v>
      </c>
      <c r="N20" s="215" t="n">
        <f aca="false">SUM(M20/L20)*100</f>
        <v>100</v>
      </c>
    </row>
    <row r="21" customFormat="false" ht="13.2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26" t="n">
        <v>3811</v>
      </c>
      <c r="J21" s="227" t="s">
        <v>162</v>
      </c>
      <c r="K21" s="228"/>
      <c r="L21" s="228"/>
      <c r="M21" s="228" t="n">
        <f aca="false">'POS.DIO'!M27</f>
        <v>7700</v>
      </c>
      <c r="N21" s="216" t="n">
        <v>0</v>
      </c>
    </row>
    <row r="22" customFormat="false" ht="21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192" t="s">
        <v>201</v>
      </c>
      <c r="J22" s="197"/>
      <c r="K22" s="198" t="n">
        <f aca="false">SUM(K23)</f>
        <v>7274900</v>
      </c>
      <c r="L22" s="198" t="n">
        <f aca="false">SUM(L23)</f>
        <v>5540300</v>
      </c>
      <c r="M22" s="198" t="n">
        <f aca="false">SUM(M23)</f>
        <v>3668459.64</v>
      </c>
      <c r="N22" s="215" t="n">
        <f aca="false">SUM(M22/L22)*100</f>
        <v>66.214097431547</v>
      </c>
    </row>
    <row r="23" customFormat="false" ht="15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194" t="s">
        <v>218</v>
      </c>
      <c r="J23" s="197"/>
      <c r="K23" s="199" t="n">
        <f aca="false">SUM(K24,K77)</f>
        <v>7274900</v>
      </c>
      <c r="L23" s="199" t="n">
        <f aca="false">SUM(L24,L77)</f>
        <v>5540300</v>
      </c>
      <c r="M23" s="199" t="n">
        <f aca="false">SUM(M24,M77)</f>
        <v>3668459.64</v>
      </c>
      <c r="N23" s="216" t="n">
        <f aca="false">SUM(M23/L23)*100</f>
        <v>66.214097431547</v>
      </c>
    </row>
    <row r="24" customFormat="false" ht="13.2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17" t="n">
        <v>3</v>
      </c>
      <c r="J24" s="218" t="s">
        <v>216</v>
      </c>
      <c r="K24" s="229" t="n">
        <f aca="false">SUM(K25,K33,K60+K65+K68+K72)</f>
        <v>2535400</v>
      </c>
      <c r="L24" s="229" t="n">
        <f aca="false">SUM(L25,L33,L60+L65+L68+L72)</f>
        <v>3226400</v>
      </c>
      <c r="M24" s="229" t="n">
        <f aca="false">SUM(M25,M33,M60+M65+M68+M72)</f>
        <v>2409219.51</v>
      </c>
      <c r="N24" s="215" t="n">
        <f aca="false">SUM(M24/L24)*100</f>
        <v>74.6720651500124</v>
      </c>
    </row>
    <row r="25" customFormat="false" ht="12.9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19" t="n">
        <v>31</v>
      </c>
      <c r="J25" s="189" t="s">
        <v>112</v>
      </c>
      <c r="K25" s="230" t="n">
        <f aca="false">SUM(K26,K28,K30)</f>
        <v>308000</v>
      </c>
      <c r="L25" s="230" t="n">
        <f aca="false">SUM(L26,L28,L30)</f>
        <v>374000</v>
      </c>
      <c r="M25" s="230" t="n">
        <f aca="false">SUM(M26,M28,M30)</f>
        <v>336812.19</v>
      </c>
      <c r="N25" s="215" t="n">
        <f aca="false">SUM(M25/L25)*100</f>
        <v>90.0567352941177</v>
      </c>
    </row>
    <row r="26" customFormat="false" ht="12.9" hidden="false" customHeight="true" outlineLevel="0" collapsed="false">
      <c r="A26" s="204" t="n">
        <v>1</v>
      </c>
      <c r="B26" s="204"/>
      <c r="C26" s="204"/>
      <c r="D26" s="204"/>
      <c r="E26" s="204"/>
      <c r="F26" s="204"/>
      <c r="G26" s="204"/>
      <c r="H26" s="204"/>
      <c r="I26" s="219" t="n">
        <v>311</v>
      </c>
      <c r="J26" s="231" t="s">
        <v>219</v>
      </c>
      <c r="K26" s="230" t="n">
        <f aca="false">'POS.DIO'!K42+'POS.DIO'!K339</f>
        <v>250000</v>
      </c>
      <c r="L26" s="230" t="n">
        <v>310000</v>
      </c>
      <c r="M26" s="230" t="n">
        <f aca="false">SUM(M27)</f>
        <v>276119.55</v>
      </c>
      <c r="N26" s="215" t="n">
        <f aca="false">SUM(M26/L26)*100</f>
        <v>89.0708225806452</v>
      </c>
    </row>
    <row r="27" customFormat="false" ht="12.9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26" t="n">
        <v>3111</v>
      </c>
      <c r="J27" s="227" t="s">
        <v>114</v>
      </c>
      <c r="K27" s="228"/>
      <c r="L27" s="228"/>
      <c r="M27" s="228" t="n">
        <f aca="false">'POS.DIO'!M43+'POS.DIO'!M340</f>
        <v>276119.55</v>
      </c>
      <c r="N27" s="216" t="n">
        <v>0</v>
      </c>
    </row>
    <row r="28" s="37" customFormat="true" ht="12.9" hidden="false" customHeight="true" outlineLevel="0" collapsed="false">
      <c r="A28" s="204" t="n">
        <v>1</v>
      </c>
      <c r="B28" s="232"/>
      <c r="C28" s="232"/>
      <c r="D28" s="232"/>
      <c r="E28" s="232"/>
      <c r="F28" s="232"/>
      <c r="G28" s="232"/>
      <c r="H28" s="232"/>
      <c r="I28" s="233" t="n">
        <v>312</v>
      </c>
      <c r="J28" s="234" t="s">
        <v>115</v>
      </c>
      <c r="K28" s="235" t="n">
        <f aca="false">'POS.DIO'!K44</f>
        <v>12000</v>
      </c>
      <c r="L28" s="235" t="n">
        <f aca="false">'POS.DIO'!L44</f>
        <v>14000</v>
      </c>
      <c r="M28" s="235" t="n">
        <f aca="false">SUM(M29)</f>
        <v>13200</v>
      </c>
      <c r="N28" s="215" t="n">
        <f aca="false">SUM(M28/L28)*100</f>
        <v>94.2857142857143</v>
      </c>
    </row>
    <row r="29" customFormat="false" ht="12.9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26" t="n">
        <v>3121</v>
      </c>
      <c r="J29" s="236" t="s">
        <v>115</v>
      </c>
      <c r="K29" s="228"/>
      <c r="L29" s="228"/>
      <c r="M29" s="228" t="n">
        <f aca="false">'POS.DIO'!M45</f>
        <v>13200</v>
      </c>
      <c r="N29" s="216" t="n">
        <v>0</v>
      </c>
    </row>
    <row r="30" s="37" customFormat="true" ht="12" hidden="false" customHeight="true" outlineLevel="0" collapsed="false">
      <c r="A30" s="204" t="n">
        <v>1</v>
      </c>
      <c r="B30" s="232"/>
      <c r="C30" s="232"/>
      <c r="D30" s="232"/>
      <c r="E30" s="232"/>
      <c r="F30" s="232"/>
      <c r="G30" s="232"/>
      <c r="H30" s="232"/>
      <c r="I30" s="233" t="n">
        <v>313</v>
      </c>
      <c r="J30" s="237" t="s">
        <v>116</v>
      </c>
      <c r="K30" s="235" t="n">
        <f aca="false">'POS.DIO'!K46+'POS.DIO'!K341</f>
        <v>46000</v>
      </c>
      <c r="L30" s="235" t="n">
        <v>50000</v>
      </c>
      <c r="M30" s="235" t="n">
        <f aca="false">SUM(M31:M32)</f>
        <v>47492.64</v>
      </c>
      <c r="N30" s="215" t="n">
        <f aca="false">SUM(M30/L30)*100</f>
        <v>94.98528</v>
      </c>
    </row>
    <row r="31" customFormat="false" ht="12" hidden="false" customHeight="true" outlineLevel="0" collapsed="false">
      <c r="A31" s="204"/>
      <c r="B31" s="204"/>
      <c r="C31" s="204"/>
      <c r="D31" s="204"/>
      <c r="E31" s="204"/>
      <c r="F31" s="204"/>
      <c r="G31" s="204"/>
      <c r="H31" s="204"/>
      <c r="I31" s="226" t="n">
        <v>3132</v>
      </c>
      <c r="J31" s="236" t="s">
        <v>117</v>
      </c>
      <c r="K31" s="228"/>
      <c r="L31" s="228"/>
      <c r="M31" s="228" t="n">
        <f aca="false">'POS.DIO'!M47+'POS.DIO'!M192+'POS.DIO'!M342</f>
        <v>42798.58</v>
      </c>
      <c r="N31" s="216" t="n">
        <v>0</v>
      </c>
    </row>
    <row r="32" customFormat="false" ht="12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26" t="n">
        <v>3133</v>
      </c>
      <c r="J32" s="236" t="s">
        <v>118</v>
      </c>
      <c r="K32" s="228"/>
      <c r="L32" s="228"/>
      <c r="M32" s="228" t="n">
        <f aca="false">'POS.DIO'!M48+'POS.DIO'!M193+'POS.DIO'!M343</f>
        <v>4694.06</v>
      </c>
      <c r="N32" s="216" t="n">
        <v>0</v>
      </c>
    </row>
    <row r="33" customFormat="false" ht="12.9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4"/>
      <c r="I33" s="219" t="n">
        <v>32</v>
      </c>
      <c r="J33" s="189" t="s">
        <v>119</v>
      </c>
      <c r="K33" s="230" t="n">
        <f aca="false">SUM(K34,K38,K44,K54)</f>
        <v>1703900</v>
      </c>
      <c r="L33" s="230" t="n">
        <f aca="false">SUM(L34,L38,L44,L54)</f>
        <v>2268400</v>
      </c>
      <c r="M33" s="230" t="n">
        <f aca="false">SUM(M34,M38,M44,M54)</f>
        <v>1582008.37</v>
      </c>
      <c r="N33" s="215" t="n">
        <f aca="false">SUM(M33/L33)*100</f>
        <v>69.7411554399577</v>
      </c>
    </row>
    <row r="34" customFormat="false" ht="12.9" hidden="false" customHeight="true" outlineLevel="0" collapsed="false">
      <c r="A34" s="204" t="n">
        <v>1</v>
      </c>
      <c r="B34" s="204"/>
      <c r="C34" s="204"/>
      <c r="D34" s="204"/>
      <c r="E34" s="204"/>
      <c r="F34" s="204"/>
      <c r="G34" s="204"/>
      <c r="H34" s="204"/>
      <c r="I34" s="219" t="n">
        <v>321</v>
      </c>
      <c r="J34" s="189" t="s">
        <v>220</v>
      </c>
      <c r="K34" s="230" t="n">
        <f aca="false">'POS.DIO'!K50</f>
        <v>14000</v>
      </c>
      <c r="L34" s="230" t="n">
        <f aca="false">'POS.DIO'!L50</f>
        <v>2500</v>
      </c>
      <c r="M34" s="230" t="n">
        <f aca="false">SUM(M35:M37)</f>
        <v>1020.2</v>
      </c>
      <c r="N34" s="215" t="n">
        <f aca="false">SUM(M34/L34)*100</f>
        <v>40.808</v>
      </c>
    </row>
    <row r="35" customFormat="false" ht="12.9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4"/>
      <c r="I35" s="238" t="n">
        <v>3211</v>
      </c>
      <c r="J35" s="224" t="s">
        <v>121</v>
      </c>
      <c r="K35" s="228"/>
      <c r="L35" s="228"/>
      <c r="M35" s="228" t="n">
        <f aca="false">'POS.DIO'!M51</f>
        <v>370.2</v>
      </c>
      <c r="N35" s="216" t="n">
        <v>0</v>
      </c>
    </row>
    <row r="36" customFormat="false" ht="12.9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/>
      <c r="I36" s="238" t="n">
        <v>3214</v>
      </c>
      <c r="J36" s="224" t="s">
        <v>123</v>
      </c>
      <c r="K36" s="228"/>
      <c r="L36" s="228"/>
      <c r="M36" s="228" t="n">
        <f aca="false">'POS.DIO'!M53</f>
        <v>650</v>
      </c>
      <c r="N36" s="216" t="n">
        <v>0</v>
      </c>
    </row>
    <row r="37" customFormat="false" ht="12.9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38" t="n">
        <v>3213</v>
      </c>
      <c r="J37" s="224" t="s">
        <v>122</v>
      </c>
      <c r="K37" s="228"/>
      <c r="L37" s="228"/>
      <c r="M37" s="228" t="n">
        <f aca="false">'POS.DIO'!M52</f>
        <v>0</v>
      </c>
      <c r="N37" s="216" t="n">
        <v>0</v>
      </c>
    </row>
    <row r="38" s="37" customFormat="true" ht="15" hidden="false" customHeight="true" outlineLevel="0" collapsed="false">
      <c r="A38" s="204" t="n">
        <v>1</v>
      </c>
      <c r="B38" s="232"/>
      <c r="C38" s="232"/>
      <c r="D38" s="232"/>
      <c r="E38" s="232"/>
      <c r="F38" s="232"/>
      <c r="G38" s="232"/>
      <c r="H38" s="232"/>
      <c r="I38" s="239" t="n">
        <v>322</v>
      </c>
      <c r="J38" s="240" t="s">
        <v>124</v>
      </c>
      <c r="K38" s="235" t="n">
        <f aca="false">'POS.DIO'!K57+'POS.DIO'!K110+'POS.DIO'!K119+'POS.DIO'!K124+'POS.DIO'!K131+'POS.DIO'!K195+'POS.DIO'!K238+'POS.DIO'!K263+'POS.DIO'!K298+'POS.DIO'!K321</f>
        <v>1055000</v>
      </c>
      <c r="L38" s="235" t="n">
        <v>1206000</v>
      </c>
      <c r="M38" s="235" t="n">
        <f aca="false">SUM(M39:M43)</f>
        <v>649195.24</v>
      </c>
      <c r="N38" s="215" t="n">
        <f aca="false">SUM(M38/L38)*100</f>
        <v>53.8304510779436</v>
      </c>
    </row>
    <row r="39" customFormat="false" ht="12.9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26" t="n">
        <v>3221</v>
      </c>
      <c r="J39" s="241" t="s">
        <v>125</v>
      </c>
      <c r="K39" s="228"/>
      <c r="L39" s="228"/>
      <c r="M39" s="228" t="n">
        <f aca="false">'POS.DIO'!M58</f>
        <v>8772.57</v>
      </c>
      <c r="N39" s="216" t="n">
        <v>0</v>
      </c>
    </row>
    <row r="40" customFormat="false" ht="12.9" hidden="false" customHeight="true" outlineLevel="0" collapsed="false">
      <c r="A40" s="204"/>
      <c r="B40" s="204"/>
      <c r="C40" s="204"/>
      <c r="D40" s="204"/>
      <c r="E40" s="204"/>
      <c r="F40" s="204"/>
      <c r="G40" s="204"/>
      <c r="H40" s="204"/>
      <c r="I40" s="238" t="n">
        <v>3223</v>
      </c>
      <c r="J40" s="241" t="s">
        <v>126</v>
      </c>
      <c r="K40" s="228"/>
      <c r="L40" s="228"/>
      <c r="M40" s="228" t="n">
        <f aca="false">'POS.DIO'!M59+'POS.DIO'!M60+'POS.DIO'!M111+'POS.DIO'!M125+'POS.DIO'!M132+'POS.DIO'!M196+'POS.DIO'!M197+'POS.DIO'!M264+'POS.DIO'!M265</f>
        <v>229023.35</v>
      </c>
      <c r="N40" s="216" t="n">
        <v>0</v>
      </c>
    </row>
    <row r="41" customFormat="false" ht="12.9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4"/>
      <c r="I41" s="238" t="n">
        <v>3224</v>
      </c>
      <c r="J41" s="241" t="s">
        <v>127</v>
      </c>
      <c r="K41" s="228"/>
      <c r="L41" s="228"/>
      <c r="M41" s="228" t="n">
        <f aca="false">'POS.DIO'!M61+'POS.DIO'!M62+'POS.DIO'!M63+'POS.DIO'!M112+'POS.DIO'!M120+'POS.DIO'!M133+'POS.DIO'!M198+'POS.DIO'!M199+'POS.DIO'!M239+'POS.DIO'!M266+'POS.DIO'!M267+'POS.DIO'!M322</f>
        <v>385206.97</v>
      </c>
      <c r="N41" s="216" t="n">
        <v>0</v>
      </c>
    </row>
    <row r="42" customFormat="false" ht="12.9" hidden="false" customHeight="true" outlineLevel="0" collapsed="false">
      <c r="A42" s="204"/>
      <c r="B42" s="204"/>
      <c r="C42" s="204"/>
      <c r="D42" s="204"/>
      <c r="E42" s="204"/>
      <c r="F42" s="204"/>
      <c r="G42" s="204"/>
      <c r="H42" s="204"/>
      <c r="I42" s="226" t="n">
        <v>3225</v>
      </c>
      <c r="J42" s="241" t="s">
        <v>128</v>
      </c>
      <c r="K42" s="228"/>
      <c r="L42" s="228"/>
      <c r="M42" s="228" t="n">
        <f aca="false">'POS.DIO'!M64+'POS.DIO'!M201</f>
        <v>14654.95</v>
      </c>
      <c r="N42" s="216" t="n">
        <v>0</v>
      </c>
    </row>
    <row r="43" customFormat="false" ht="12.9" hidden="false" customHeight="true" outlineLevel="0" collapsed="false">
      <c r="A43" s="204"/>
      <c r="B43" s="204"/>
      <c r="C43" s="204"/>
      <c r="D43" s="204"/>
      <c r="E43" s="204"/>
      <c r="F43" s="204"/>
      <c r="G43" s="204"/>
      <c r="H43" s="204"/>
      <c r="I43" s="226" t="n">
        <v>3227</v>
      </c>
      <c r="J43" s="241" t="s">
        <v>129</v>
      </c>
      <c r="K43" s="228"/>
      <c r="L43" s="228"/>
      <c r="M43" s="228" t="n">
        <f aca="false">'POS.DIO'!M200</f>
        <v>11537.4</v>
      </c>
      <c r="N43" s="216" t="n">
        <v>0</v>
      </c>
    </row>
    <row r="44" s="37" customFormat="true" ht="14.25" hidden="false" customHeight="true" outlineLevel="0" collapsed="false">
      <c r="A44" s="204" t="n">
        <v>1</v>
      </c>
      <c r="B44" s="232"/>
      <c r="C44" s="232"/>
      <c r="D44" s="232"/>
      <c r="E44" s="232"/>
      <c r="F44" s="232"/>
      <c r="G44" s="232"/>
      <c r="H44" s="232"/>
      <c r="I44" s="233" t="n">
        <v>323</v>
      </c>
      <c r="J44" s="242" t="s">
        <v>130</v>
      </c>
      <c r="K44" s="235" t="n">
        <f aca="false">'POS.DIO'!K65+'POS.DIO'!K113+'POS.DIO'!K126+'POS.DIO'!K134+'POS.DIO'!K139+'POS.DIO'!K202+'POS.DIO'!K219+'POS.DIO'!K226+'POS.DIO'!K240+'POS.DIO'!K268</f>
        <v>553900</v>
      </c>
      <c r="L44" s="235" t="n">
        <f aca="false">'POS.DIO'!L65+'POS.DIO'!L113+'POS.DIO'!L126+'POS.DIO'!L134+'POS.DIO'!L139+'POS.DIO'!L202+'POS.DIO'!L219+'POS.DIO'!L226+'POS.DIO'!L240+'POS.DIO'!L268</f>
        <v>980900</v>
      </c>
      <c r="M44" s="235" t="n">
        <f aca="false">SUM(M45:M53)</f>
        <v>887248.03</v>
      </c>
      <c r="N44" s="215" t="n">
        <f aca="false">SUM(M44/L44)*100</f>
        <v>90.4524446936487</v>
      </c>
    </row>
    <row r="45" customFormat="false" ht="12.9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26" t="n">
        <v>3231</v>
      </c>
      <c r="J45" s="227" t="s">
        <v>131</v>
      </c>
      <c r="K45" s="228"/>
      <c r="L45" s="228"/>
      <c r="M45" s="228" t="n">
        <f aca="false">'POS.DIO'!M66+'POS.DIO'!M269</f>
        <v>30613.46</v>
      </c>
      <c r="N45" s="216" t="n">
        <v>0</v>
      </c>
    </row>
    <row r="46" customFormat="false" ht="12.9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26" t="n">
        <v>3232</v>
      </c>
      <c r="J46" s="227" t="s">
        <v>132</v>
      </c>
      <c r="K46" s="243"/>
      <c r="L46" s="243"/>
      <c r="M46" s="243" t="n">
        <f aca="false">'POS.DIO'!M67+'POS.DIO'!M68+'POS.DIO'!M114+'POS.DIO'!M127+'POS.DIO'!M135+'POS.DIO'!M203+'POS.DIO'!M204+'POS.DIO'!M270+'POS.DIO'!M299+'POS.DIO'!M301</f>
        <v>83948.6</v>
      </c>
      <c r="N46" s="216" t="n">
        <v>0</v>
      </c>
    </row>
    <row r="47" customFormat="false" ht="13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38" t="n">
        <v>3233</v>
      </c>
      <c r="J47" s="224" t="s">
        <v>133</v>
      </c>
      <c r="K47" s="228"/>
      <c r="L47" s="228"/>
      <c r="M47" s="228" t="n">
        <f aca="false">'POS.DIO'!M69+'POS.DIO'!M205</f>
        <v>10431.25</v>
      </c>
      <c r="N47" s="216" t="n">
        <v>0</v>
      </c>
    </row>
    <row r="48" customFormat="false" ht="12.9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38" t="n">
        <v>3234</v>
      </c>
      <c r="J48" s="224" t="s">
        <v>134</v>
      </c>
      <c r="K48" s="243"/>
      <c r="L48" s="243"/>
      <c r="M48" s="243" t="n">
        <f aca="false">'POS.DIO'!M70+'POS.DIO'!M71+'POS.DIO'!M72+'POS.DIO'!M73+'POS.DIO'!M115+'POS.DIO'!M220+'POS.DIO'!M221+'POS.DIO'!M271+'POS.DIO'!M272</f>
        <v>239692.59</v>
      </c>
      <c r="N48" s="216" t="n">
        <v>0</v>
      </c>
    </row>
    <row r="49" customFormat="false" ht="12.9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26" t="n">
        <v>3235</v>
      </c>
      <c r="J49" s="227" t="s">
        <v>135</v>
      </c>
      <c r="K49" s="243"/>
      <c r="L49" s="243"/>
      <c r="M49" s="243" t="n">
        <f aca="false">'POS.DIO'!M273</f>
        <v>0</v>
      </c>
      <c r="N49" s="216" t="n">
        <v>0</v>
      </c>
    </row>
    <row r="50" customFormat="false" ht="12.9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26" t="n">
        <v>3236</v>
      </c>
      <c r="J50" s="227" t="s">
        <v>136</v>
      </c>
      <c r="K50" s="243"/>
      <c r="L50" s="243"/>
      <c r="M50" s="243" t="n">
        <f aca="false">'POS.DIO'!M222</f>
        <v>0</v>
      </c>
      <c r="N50" s="216" t="n">
        <v>0</v>
      </c>
    </row>
    <row r="51" customFormat="false" ht="12.9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38" t="n">
        <v>3237</v>
      </c>
      <c r="J51" s="224" t="s">
        <v>137</v>
      </c>
      <c r="K51" s="228"/>
      <c r="L51" s="228"/>
      <c r="M51" s="228" t="n">
        <f aca="false">'POS.DIO'!M74+'POS.DIO'!M75+'POS.DIO'!M76+'POS.DIO'!M77+'POS.DIO'!M78+'POS.DIO'!M79+'POS.DIO'!M80+'POS.DIO'!M140+'POS.DIO'!M206+'POS.DIO'!M227+'POS.DIO'!M241</f>
        <v>443104.68</v>
      </c>
      <c r="N51" s="216" t="n">
        <v>0</v>
      </c>
    </row>
    <row r="52" customFormat="false" ht="12.9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26" t="n">
        <v>3238</v>
      </c>
      <c r="J52" s="227" t="s">
        <v>138</v>
      </c>
      <c r="K52" s="243"/>
      <c r="L52" s="243"/>
      <c r="M52" s="243" t="n">
        <f aca="false">'POS.DIO'!M81</f>
        <v>42000</v>
      </c>
      <c r="N52" s="216" t="n">
        <v>0</v>
      </c>
    </row>
    <row r="53" customFormat="false" ht="12.9" hidden="false" customHeight="true" outlineLevel="0" collapsed="false">
      <c r="A53" s="204"/>
      <c r="B53" s="204"/>
      <c r="C53" s="204"/>
      <c r="D53" s="204"/>
      <c r="E53" s="204"/>
      <c r="F53" s="204"/>
      <c r="G53" s="204"/>
      <c r="H53" s="204"/>
      <c r="I53" s="226" t="n">
        <v>3239</v>
      </c>
      <c r="J53" s="227" t="s">
        <v>139</v>
      </c>
      <c r="K53" s="228"/>
      <c r="L53" s="228"/>
      <c r="M53" s="228" t="n">
        <f aca="false">'POS.DIO'!M82+'POS.DIO'!M207</f>
        <v>37457.45</v>
      </c>
      <c r="N53" s="216" t="n">
        <v>0</v>
      </c>
    </row>
    <row r="54" s="37" customFormat="true" ht="15.75" hidden="false" customHeight="true" outlineLevel="0" collapsed="false">
      <c r="A54" s="204" t="n">
        <v>1</v>
      </c>
      <c r="B54" s="232"/>
      <c r="C54" s="232"/>
      <c r="D54" s="232"/>
      <c r="E54" s="232"/>
      <c r="F54" s="232"/>
      <c r="G54" s="232"/>
      <c r="H54" s="232"/>
      <c r="I54" s="233" t="n">
        <v>329</v>
      </c>
      <c r="J54" s="234" t="s">
        <v>141</v>
      </c>
      <c r="K54" s="235" t="n">
        <f aca="false">'POS.DIO'!K83+'POS.DIO'!K185+'POS.DIO'!K254+'POS.DIO'!K274+'POS.DIO'!K317</f>
        <v>81000</v>
      </c>
      <c r="L54" s="235" t="n">
        <f aca="false">'POS.DIO'!L83+'POS.DIO'!L185+'POS.DIO'!L254+'POS.DIO'!L274+'POS.DIO'!L317</f>
        <v>79000</v>
      </c>
      <c r="M54" s="235" t="n">
        <f aca="false">SUM(M55:M59)</f>
        <v>44544.9</v>
      </c>
      <c r="N54" s="215" t="n">
        <f aca="false">SUM(M54/L54)*100</f>
        <v>56.3859493670886</v>
      </c>
    </row>
    <row r="55" customFormat="false" ht="12.9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26" t="n">
        <v>3292</v>
      </c>
      <c r="J55" s="227" t="s">
        <v>143</v>
      </c>
      <c r="K55" s="228"/>
      <c r="L55" s="228"/>
      <c r="M55" s="228" t="n">
        <f aca="false">'POS.DIO'!M84</f>
        <v>11548.5</v>
      </c>
      <c r="N55" s="216" t="n">
        <v>0</v>
      </c>
    </row>
    <row r="56" customFormat="false" ht="12.9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26" t="n">
        <v>3293</v>
      </c>
      <c r="J56" s="224" t="s">
        <v>144</v>
      </c>
      <c r="K56" s="228"/>
      <c r="L56" s="228"/>
      <c r="M56" s="228" t="n">
        <f aca="false">'POS.DIO'!M85+'POS.DIO'!M186+'POS.DIO'!M275</f>
        <v>22496.4</v>
      </c>
      <c r="N56" s="216" t="n">
        <v>0</v>
      </c>
    </row>
    <row r="57" customFormat="false" ht="12.9" hidden="fals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226" t="n">
        <v>3294</v>
      </c>
      <c r="J57" s="224" t="s">
        <v>145</v>
      </c>
      <c r="K57" s="228"/>
      <c r="L57" s="228"/>
      <c r="M57" s="228" t="n">
        <f aca="false">'POS.DIO'!M86</f>
        <v>0</v>
      </c>
      <c r="N57" s="216" t="n">
        <v>0</v>
      </c>
    </row>
    <row r="58" customFormat="false" ht="12.9" hidden="false" customHeight="true" outlineLevel="0" collapsed="false">
      <c r="A58" s="204"/>
      <c r="B58" s="204"/>
      <c r="C58" s="204"/>
      <c r="D58" s="204"/>
      <c r="E58" s="204"/>
      <c r="F58" s="204"/>
      <c r="G58" s="204"/>
      <c r="H58" s="204"/>
      <c r="I58" s="226" t="n">
        <v>3295</v>
      </c>
      <c r="J58" s="224" t="s">
        <v>221</v>
      </c>
      <c r="K58" s="228"/>
      <c r="L58" s="228"/>
      <c r="M58" s="228" t="n">
        <f aca="false">'POS.DIO'!M87</f>
        <v>0</v>
      </c>
      <c r="N58" s="216" t="n">
        <v>0</v>
      </c>
    </row>
    <row r="59" customFormat="false" ht="12.9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38" t="n">
        <v>3299</v>
      </c>
      <c r="J59" s="227" t="s">
        <v>222</v>
      </c>
      <c r="K59" s="228"/>
      <c r="L59" s="228"/>
      <c r="M59" s="228" t="n">
        <f aca="false">'POS.DIO'!M255+'POS.DIO'!M318</f>
        <v>10500</v>
      </c>
      <c r="N59" s="216" t="n">
        <v>0</v>
      </c>
    </row>
    <row r="60" customFormat="false" ht="12.9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19" t="n">
        <v>34</v>
      </c>
      <c r="J60" s="189" t="s">
        <v>147</v>
      </c>
      <c r="K60" s="244" t="n">
        <f aca="false">SUM(K61)</f>
        <v>19500</v>
      </c>
      <c r="L60" s="244" t="n">
        <f aca="false">SUM(L61)</f>
        <v>33000</v>
      </c>
      <c r="M60" s="244" t="n">
        <f aca="false">SUM(M61)</f>
        <v>7112.39</v>
      </c>
      <c r="N60" s="215" t="n">
        <f aca="false">SUM(M60/L60)*100</f>
        <v>21.552696969697</v>
      </c>
    </row>
    <row r="61" customFormat="false" ht="12.9" hidden="false" customHeight="true" outlineLevel="0" collapsed="false">
      <c r="A61" s="204" t="n">
        <v>1</v>
      </c>
      <c r="B61" s="204"/>
      <c r="C61" s="204"/>
      <c r="D61" s="204"/>
      <c r="E61" s="204"/>
      <c r="F61" s="204"/>
      <c r="G61" s="204"/>
      <c r="H61" s="204"/>
      <c r="I61" s="219" t="n">
        <v>343</v>
      </c>
      <c r="J61" s="189" t="s">
        <v>151</v>
      </c>
      <c r="K61" s="244" t="n">
        <f aca="false">'POS.DIO'!K89+'POS.DIO'!K277+'POS.DIO'!K229</f>
        <v>19500</v>
      </c>
      <c r="L61" s="244" t="n">
        <f aca="false">'POS.DIO'!L89+'POS.DIO'!L277+'POS.DIO'!L229</f>
        <v>33000</v>
      </c>
      <c r="M61" s="244" t="n">
        <f aca="false">SUM(M62:M64)</f>
        <v>7112.39</v>
      </c>
      <c r="N61" s="215" t="n">
        <f aca="false">SUM(M61/L61)*100</f>
        <v>21.552696969697</v>
      </c>
    </row>
    <row r="62" customFormat="false" ht="12.9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04"/>
      <c r="I62" s="226" t="n">
        <v>3431</v>
      </c>
      <c r="J62" s="227" t="s">
        <v>151</v>
      </c>
      <c r="K62" s="228"/>
      <c r="L62" s="228"/>
      <c r="M62" s="228" t="n">
        <f aca="false">'POS.DIO'!M90</f>
        <v>6759.52</v>
      </c>
      <c r="N62" s="216" t="n">
        <v>0</v>
      </c>
    </row>
    <row r="63" customFormat="false" ht="12.9" hidden="false" customHeight="true" outlineLevel="0" collapsed="false">
      <c r="A63" s="204"/>
      <c r="B63" s="204"/>
      <c r="C63" s="204"/>
      <c r="D63" s="204"/>
      <c r="E63" s="204"/>
      <c r="F63" s="204"/>
      <c r="G63" s="204"/>
      <c r="H63" s="204"/>
      <c r="I63" s="226" t="n">
        <v>3433</v>
      </c>
      <c r="J63" s="227" t="s">
        <v>223</v>
      </c>
      <c r="K63" s="228"/>
      <c r="L63" s="228"/>
      <c r="M63" s="228" t="n">
        <f aca="false">'POS.DIO'!M91</f>
        <v>36.45</v>
      </c>
      <c r="N63" s="216" t="n">
        <v>0</v>
      </c>
    </row>
    <row r="64" customFormat="false" ht="12.9" hidden="false" customHeight="true" outlineLevel="0" collapsed="false">
      <c r="A64" s="204"/>
      <c r="B64" s="204"/>
      <c r="C64" s="204"/>
      <c r="D64" s="204"/>
      <c r="E64" s="204"/>
      <c r="F64" s="204"/>
      <c r="G64" s="204"/>
      <c r="H64" s="204"/>
      <c r="I64" s="226" t="n">
        <v>3434</v>
      </c>
      <c r="J64" s="227" t="s">
        <v>224</v>
      </c>
      <c r="K64" s="243"/>
      <c r="L64" s="243"/>
      <c r="M64" s="243" t="n">
        <f aca="false">'POS.DIO'!M92+'POS.DIO'!M93+'POS.DIO'!M278+'POS.DIO'!M230</f>
        <v>316.42</v>
      </c>
      <c r="N64" s="216" t="n">
        <v>0</v>
      </c>
    </row>
    <row r="65" s="37" customFormat="true" ht="12.9" hidden="false" customHeight="true" outlineLevel="0" collapsed="false">
      <c r="A65" s="232"/>
      <c r="B65" s="232"/>
      <c r="C65" s="232"/>
      <c r="D65" s="232"/>
      <c r="E65" s="232"/>
      <c r="F65" s="232"/>
      <c r="G65" s="232"/>
      <c r="H65" s="232"/>
      <c r="I65" s="233" t="n">
        <v>36</v>
      </c>
      <c r="J65" s="234" t="s">
        <v>225</v>
      </c>
      <c r="K65" s="235" t="n">
        <f aca="false">SUM(K66)</f>
        <v>40000</v>
      </c>
      <c r="L65" s="235" t="n">
        <f aca="false">SUM(L66)</f>
        <v>40000</v>
      </c>
      <c r="M65" s="235" t="n">
        <f aca="false">SUM(M66)</f>
        <v>20756.56</v>
      </c>
      <c r="N65" s="215" t="n">
        <f aca="false">SUM(M65/L65)*100</f>
        <v>51.8914</v>
      </c>
    </row>
    <row r="66" s="37" customFormat="true" ht="12.9" hidden="false" customHeight="true" outlineLevel="0" collapsed="false">
      <c r="A66" s="232"/>
      <c r="B66" s="232"/>
      <c r="C66" s="232"/>
      <c r="D66" s="232"/>
      <c r="E66" s="232"/>
      <c r="F66" s="232"/>
      <c r="G66" s="232"/>
      <c r="H66" s="232"/>
      <c r="I66" s="233" t="n">
        <v>366</v>
      </c>
      <c r="J66" s="234" t="s">
        <v>226</v>
      </c>
      <c r="K66" s="235" t="n">
        <f aca="false">'POS.DIO'!K243</f>
        <v>40000</v>
      </c>
      <c r="L66" s="235" t="n">
        <f aca="false">'POS.DIO'!L243</f>
        <v>40000</v>
      </c>
      <c r="M66" s="235" t="n">
        <f aca="false">SUM(M67)</f>
        <v>20756.56</v>
      </c>
      <c r="N66" s="215" t="n">
        <f aca="false">SUM(M66/L66)*100</f>
        <v>51.8914</v>
      </c>
    </row>
    <row r="67" customFormat="false" ht="12.9" hidden="false" customHeight="true" outlineLevel="0" collapsed="false">
      <c r="A67" s="204"/>
      <c r="B67" s="204"/>
      <c r="C67" s="204"/>
      <c r="D67" s="204"/>
      <c r="E67" s="204"/>
      <c r="F67" s="204"/>
      <c r="G67" s="204"/>
      <c r="H67" s="204"/>
      <c r="I67" s="226" t="n">
        <v>3661</v>
      </c>
      <c r="J67" s="227" t="s">
        <v>154</v>
      </c>
      <c r="K67" s="228"/>
      <c r="L67" s="228"/>
      <c r="M67" s="228" t="n">
        <f aca="false">'POS.DIO'!M244</f>
        <v>20756.56</v>
      </c>
      <c r="N67" s="216" t="n">
        <v>0</v>
      </c>
    </row>
    <row r="68" s="37" customFormat="true" ht="12.9" hidden="false" customHeight="true" outlineLevel="0" collapsed="false">
      <c r="A68" s="232"/>
      <c r="B68" s="232"/>
      <c r="C68" s="232"/>
      <c r="D68" s="232"/>
      <c r="E68" s="232"/>
      <c r="F68" s="232"/>
      <c r="G68" s="232"/>
      <c r="H68" s="232"/>
      <c r="I68" s="233" t="n">
        <v>37</v>
      </c>
      <c r="J68" s="234" t="s">
        <v>227</v>
      </c>
      <c r="K68" s="193" t="n">
        <f aca="false">SUM(K69)</f>
        <v>137000</v>
      </c>
      <c r="L68" s="193" t="n">
        <f aca="false">SUM(L69)</f>
        <v>187000</v>
      </c>
      <c r="M68" s="193" t="n">
        <f aca="false">SUM(M69)</f>
        <v>177150</v>
      </c>
      <c r="N68" s="215" t="n">
        <f aca="false">SUM(M68/L68)*100</f>
        <v>94.7326203208556</v>
      </c>
    </row>
    <row r="69" s="37" customFormat="true" ht="12.9" hidden="false" customHeight="true" outlineLevel="0" collapsed="false">
      <c r="A69" s="232"/>
      <c r="B69" s="232"/>
      <c r="C69" s="232"/>
      <c r="D69" s="232"/>
      <c r="E69" s="232"/>
      <c r="F69" s="232"/>
      <c r="G69" s="232"/>
      <c r="H69" s="232"/>
      <c r="I69" s="233" t="n">
        <v>372</v>
      </c>
      <c r="J69" s="234" t="s">
        <v>227</v>
      </c>
      <c r="K69" s="235" t="n">
        <f aca="false">'POS.DIO'!K332+'POS.DIO'!K345</f>
        <v>137000</v>
      </c>
      <c r="L69" s="235" t="n">
        <f aca="false">'POS.DIO'!L332+'POS.DIO'!L345</f>
        <v>187000</v>
      </c>
      <c r="M69" s="235" t="n">
        <f aca="false">SUM(M70:M71)</f>
        <v>177150</v>
      </c>
      <c r="N69" s="215" t="n">
        <f aca="false">SUM(M69/L69)*100</f>
        <v>94.7326203208556</v>
      </c>
    </row>
    <row r="70" customFormat="false" ht="12.9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26" t="n">
        <v>3721</v>
      </c>
      <c r="J70" s="227" t="s">
        <v>158</v>
      </c>
      <c r="K70" s="228"/>
      <c r="L70" s="228"/>
      <c r="M70" s="228" t="n">
        <f aca="false">'POS.DIO'!M333+'POS.DIO'!M334+'POS.DIO'!M346+'POS.DIO'!M347+'POS.DIO'!M348</f>
        <v>173265</v>
      </c>
      <c r="N70" s="216" t="n">
        <v>0</v>
      </c>
    </row>
    <row r="71" customFormat="false" ht="12.9" hidden="false" customHeight="true" outlineLevel="0" collapsed="false">
      <c r="A71" s="204"/>
      <c r="B71" s="204"/>
      <c r="C71" s="204"/>
      <c r="D71" s="204"/>
      <c r="E71" s="204"/>
      <c r="F71" s="204"/>
      <c r="G71" s="204"/>
      <c r="H71" s="204"/>
      <c r="I71" s="226" t="n">
        <v>3722</v>
      </c>
      <c r="J71" s="227" t="s">
        <v>159</v>
      </c>
      <c r="K71" s="228"/>
      <c r="L71" s="228"/>
      <c r="M71" s="228" t="n">
        <f aca="false">'POS.DIO'!M335</f>
        <v>3885</v>
      </c>
      <c r="N71" s="216" t="n">
        <v>0</v>
      </c>
    </row>
    <row r="72" customFormat="false" ht="12.9" hidden="false" customHeight="true" outlineLevel="0" collapsed="false">
      <c r="A72" s="232"/>
      <c r="B72" s="232"/>
      <c r="C72" s="232"/>
      <c r="D72" s="232"/>
      <c r="E72" s="232"/>
      <c r="F72" s="232"/>
      <c r="G72" s="232"/>
      <c r="H72" s="232"/>
      <c r="I72" s="219" t="n">
        <v>38</v>
      </c>
      <c r="J72" s="189" t="s">
        <v>160</v>
      </c>
      <c r="K72" s="198" t="n">
        <f aca="false">SUM(K73+K75)</f>
        <v>327000</v>
      </c>
      <c r="L72" s="198" t="n">
        <f aca="false">SUM(L73+L75)</f>
        <v>324000</v>
      </c>
      <c r="M72" s="198" t="n">
        <f aca="false">SUM(M73+M75)</f>
        <v>285380</v>
      </c>
      <c r="N72" s="215" t="n">
        <f aca="false">SUM(M72/L72)*100</f>
        <v>88.0802469135803</v>
      </c>
    </row>
    <row r="73" customFormat="false" ht="12.9" hidden="false" customHeight="true" outlineLevel="0" collapsed="false">
      <c r="A73" s="204" t="n">
        <v>1</v>
      </c>
      <c r="B73" s="232"/>
      <c r="C73" s="232"/>
      <c r="D73" s="232"/>
      <c r="E73" s="232"/>
      <c r="F73" s="232"/>
      <c r="G73" s="232"/>
      <c r="H73" s="232"/>
      <c r="I73" s="219" t="n">
        <v>381</v>
      </c>
      <c r="J73" s="189" t="s">
        <v>161</v>
      </c>
      <c r="K73" s="198" t="n">
        <f aca="false">'POS.DIO'!K252+'POS.DIO'!K280+'POS.DIO'!K303+'POS.DIO'!K323+'POS.DIO'!K354</f>
        <v>327000</v>
      </c>
      <c r="L73" s="198" t="n">
        <f aca="false">'POS.DIO'!L252+'POS.DIO'!L280+'POS.DIO'!L303+'POS.DIO'!L323+'POS.DIO'!L354</f>
        <v>324000</v>
      </c>
      <c r="M73" s="198" t="n">
        <f aca="false">SUM(M74)</f>
        <v>232988</v>
      </c>
      <c r="N73" s="215" t="n">
        <f aca="false">SUM(M73/L73)*100</f>
        <v>71.9098765432099</v>
      </c>
    </row>
    <row r="74" customFormat="false" ht="12.9" hidden="false" customHeight="true" outlineLevel="0" collapsed="false">
      <c r="A74" s="204"/>
      <c r="B74" s="204"/>
      <c r="C74" s="204"/>
      <c r="D74" s="204"/>
      <c r="E74" s="204"/>
      <c r="F74" s="204"/>
      <c r="G74" s="204"/>
      <c r="H74" s="204"/>
      <c r="I74" s="238" t="n">
        <v>3811</v>
      </c>
      <c r="J74" s="224" t="s">
        <v>162</v>
      </c>
      <c r="K74" s="228"/>
      <c r="L74" s="228"/>
      <c r="M74" s="228" t="n">
        <f aca="false">'POS.DIO'!M253+'POS.DIO'!M281+'POS.DIO'!M282+'POS.DIO'!M283+'POS.DIO'!M284+'POS.DIO'!M285+'POS.DIO'!M304+'POS.DIO'!M324+'POS.DIO'!M355</f>
        <v>232988</v>
      </c>
      <c r="N74" s="216" t="n">
        <v>0</v>
      </c>
    </row>
    <row r="75" s="37" customFormat="true" ht="12.9" hidden="false" customHeight="true" outlineLevel="0" collapsed="false">
      <c r="A75" s="232"/>
      <c r="B75" s="232"/>
      <c r="C75" s="232"/>
      <c r="D75" s="232"/>
      <c r="E75" s="232"/>
      <c r="F75" s="232"/>
      <c r="G75" s="232"/>
      <c r="H75" s="232"/>
      <c r="I75" s="239" t="n">
        <v>383</v>
      </c>
      <c r="J75" s="240" t="s">
        <v>164</v>
      </c>
      <c r="K75" s="235" t="n">
        <f aca="false">'POS.DIO'!K349</f>
        <v>0</v>
      </c>
      <c r="L75" s="235" t="n">
        <f aca="false">SUM(L76)</f>
        <v>0</v>
      </c>
      <c r="M75" s="235" t="n">
        <f aca="false">SUM(M76)</f>
        <v>52392</v>
      </c>
      <c r="N75" s="215" t="n">
        <v>0</v>
      </c>
    </row>
    <row r="76" customFormat="false" ht="12.9" hidden="false" customHeight="true" outlineLevel="0" collapsed="false">
      <c r="A76" s="204"/>
      <c r="B76" s="204"/>
      <c r="C76" s="204"/>
      <c r="D76" s="204"/>
      <c r="E76" s="204"/>
      <c r="F76" s="204"/>
      <c r="G76" s="204"/>
      <c r="H76" s="204"/>
      <c r="I76" s="238" t="n">
        <v>3831</v>
      </c>
      <c r="J76" s="224" t="s">
        <v>164</v>
      </c>
      <c r="K76" s="228"/>
      <c r="L76" s="228"/>
      <c r="M76" s="228" t="n">
        <f aca="false">SUM('POS.DIO'!M350)</f>
        <v>52392</v>
      </c>
      <c r="N76" s="216" t="n">
        <v>0</v>
      </c>
    </row>
    <row r="77" s="37" customFormat="true" ht="13.5" hidden="false" customHeight="true" outlineLevel="0" collapsed="false">
      <c r="A77" s="232"/>
      <c r="B77" s="232"/>
      <c r="C77" s="232"/>
      <c r="D77" s="232"/>
      <c r="E77" s="232"/>
      <c r="F77" s="232"/>
      <c r="G77" s="232"/>
      <c r="H77" s="232"/>
      <c r="I77" s="217" t="n">
        <v>4</v>
      </c>
      <c r="J77" s="218" t="s">
        <v>228</v>
      </c>
      <c r="K77" s="198" t="n">
        <f aca="false">SUM(K78,K92)</f>
        <v>4739500</v>
      </c>
      <c r="L77" s="198" t="n">
        <f aca="false">SUM(L78,L92)</f>
        <v>2313900</v>
      </c>
      <c r="M77" s="198" t="n">
        <f aca="false">SUM(M78,M92)</f>
        <v>1259240.13</v>
      </c>
      <c r="N77" s="215" t="n">
        <f aca="false">SUM(M77/L77)*100</f>
        <v>54.4206806690004</v>
      </c>
    </row>
    <row r="78" s="37" customFormat="true" ht="12.75" hidden="false" customHeight="true" outlineLevel="0" collapsed="false">
      <c r="A78" s="232"/>
      <c r="B78" s="232"/>
      <c r="C78" s="232"/>
      <c r="D78" s="232"/>
      <c r="E78" s="232"/>
      <c r="F78" s="232"/>
      <c r="G78" s="232"/>
      <c r="H78" s="232"/>
      <c r="I78" s="219" t="n">
        <v>42</v>
      </c>
      <c r="J78" s="189" t="s">
        <v>229</v>
      </c>
      <c r="K78" s="198" t="n">
        <f aca="false">SUM(K79,K83,K90,K88)</f>
        <v>3865500</v>
      </c>
      <c r="L78" s="198" t="n">
        <f aca="false">SUM(L79,L83,L90,L88)</f>
        <v>1672900</v>
      </c>
      <c r="M78" s="198" t="n">
        <f aca="false">SUM(M79,M83,M90,M88)</f>
        <v>1152947.74</v>
      </c>
      <c r="N78" s="215" t="n">
        <f aca="false">SUM(M78/L78)*100</f>
        <v>68.9191069400442</v>
      </c>
    </row>
    <row r="79" s="37" customFormat="true" ht="12.75" hidden="false" customHeight="true" outlineLevel="0" collapsed="false">
      <c r="A79" s="232"/>
      <c r="B79" s="232"/>
      <c r="C79" s="232"/>
      <c r="D79" s="232"/>
      <c r="E79" s="232"/>
      <c r="F79" s="232"/>
      <c r="G79" s="232"/>
      <c r="H79" s="232"/>
      <c r="I79" s="219" t="n">
        <v>421</v>
      </c>
      <c r="J79" s="189" t="s">
        <v>167</v>
      </c>
      <c r="K79" s="198" t="n">
        <f aca="false">'POS.DIO'!K162+'POS.DIO'!K172+'POS.DIO'!K180+'POS.DIO'!K289+'POS.DIO'!K308</f>
        <v>817000</v>
      </c>
      <c r="L79" s="198" t="n">
        <f aca="false">'POS.DIO'!L162+'POS.DIO'!L172+'POS.DIO'!L180+'POS.DIO'!L289+'POS.DIO'!L308</f>
        <v>927000</v>
      </c>
      <c r="M79" s="198" t="n">
        <f aca="false">SUM(M80:M82)</f>
        <v>591162.19</v>
      </c>
      <c r="N79" s="215" t="n">
        <f aca="false">SUM(M79/L79)*100</f>
        <v>63.7715415318231</v>
      </c>
    </row>
    <row r="80" customFormat="false" ht="12.75" hidden="false" customHeight="true" outlineLevel="0" collapsed="false">
      <c r="A80" s="204"/>
      <c r="B80" s="204"/>
      <c r="C80" s="204"/>
      <c r="D80" s="204"/>
      <c r="E80" s="204"/>
      <c r="F80" s="204"/>
      <c r="G80" s="204"/>
      <c r="H80" s="204"/>
      <c r="I80" s="221" t="n">
        <v>4212</v>
      </c>
      <c r="J80" s="222" t="s">
        <v>168</v>
      </c>
      <c r="K80" s="203"/>
      <c r="L80" s="203"/>
      <c r="M80" s="203" t="n">
        <f aca="false">'POS.DIO'!M163+'POS.DIO'!M309</f>
        <v>191261.25</v>
      </c>
      <c r="N80" s="216" t="n">
        <v>0</v>
      </c>
    </row>
    <row r="81" customFormat="false" ht="12.75" hidden="false" customHeight="true" outlineLevel="0" collapsed="false">
      <c r="A81" s="204"/>
      <c r="B81" s="204"/>
      <c r="C81" s="204"/>
      <c r="D81" s="204"/>
      <c r="E81" s="204"/>
      <c r="F81" s="204"/>
      <c r="G81" s="204"/>
      <c r="H81" s="204"/>
      <c r="I81" s="221" t="n">
        <v>4213</v>
      </c>
      <c r="J81" s="224" t="s">
        <v>230</v>
      </c>
      <c r="K81" s="203"/>
      <c r="L81" s="203"/>
      <c r="M81" s="203" t="n">
        <f aca="false">'POS.DIO'!M173</f>
        <v>357333.44</v>
      </c>
      <c r="N81" s="216" t="n">
        <v>0</v>
      </c>
    </row>
    <row r="82" customFormat="false" ht="12.75" hidden="false" customHeight="true" outlineLevel="0" collapsed="false">
      <c r="A82" s="204"/>
      <c r="B82" s="204"/>
      <c r="C82" s="204"/>
      <c r="D82" s="204"/>
      <c r="E82" s="204"/>
      <c r="F82" s="204"/>
      <c r="G82" s="204"/>
      <c r="H82" s="204"/>
      <c r="I82" s="221" t="n">
        <v>4214</v>
      </c>
      <c r="J82" s="224" t="s">
        <v>170</v>
      </c>
      <c r="K82" s="203"/>
      <c r="L82" s="203"/>
      <c r="M82" s="203" t="n">
        <f aca="false">'POS.DIO'!M168+'POS.DIO'!M174+'POS.DIO'!M181+'POS.DIO'!M290</f>
        <v>42567.5</v>
      </c>
      <c r="N82" s="216" t="n">
        <v>0</v>
      </c>
    </row>
    <row r="83" s="37" customFormat="true" ht="15" hidden="false" customHeight="true" outlineLevel="0" collapsed="false">
      <c r="A83" s="232"/>
      <c r="B83" s="232"/>
      <c r="C83" s="232"/>
      <c r="D83" s="232"/>
      <c r="E83" s="232"/>
      <c r="F83" s="204" t="n">
        <v>7</v>
      </c>
      <c r="G83" s="232"/>
      <c r="H83" s="232"/>
      <c r="I83" s="219" t="n">
        <v>422</v>
      </c>
      <c r="J83" s="189" t="s">
        <v>171</v>
      </c>
      <c r="K83" s="245" t="n">
        <f aca="false">'POS.DIO'!K98+'POS.DIO'!K211+'POS.DIO'!K248</f>
        <v>522000</v>
      </c>
      <c r="L83" s="245" t="n">
        <f aca="false">'POS.DIO'!L98+'POS.DIO'!L211+'POS.DIO'!L248</f>
        <v>139000</v>
      </c>
      <c r="M83" s="245" t="n">
        <f aca="false">SUM(M84:M87)</f>
        <v>58124.98</v>
      </c>
      <c r="N83" s="215" t="n">
        <f aca="false">SUM(M83/L83)*100</f>
        <v>41.8165323741007</v>
      </c>
    </row>
    <row r="84" customFormat="false" ht="13.2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26" t="n">
        <v>4221</v>
      </c>
      <c r="J84" s="227" t="s">
        <v>172</v>
      </c>
      <c r="K84" s="228"/>
      <c r="L84" s="228"/>
      <c r="M84" s="228" t="n">
        <f aca="false">'POS.DIO'!M99+'POS.DIO'!M100</f>
        <v>58124.98</v>
      </c>
      <c r="N84" s="216" t="n">
        <v>0</v>
      </c>
    </row>
    <row r="85" customFormat="false" ht="13.2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26" t="n">
        <v>4222</v>
      </c>
      <c r="J85" s="227" t="s">
        <v>173</v>
      </c>
      <c r="K85" s="228"/>
      <c r="L85" s="228"/>
      <c r="M85" s="228" t="n">
        <f aca="false">'POS.DIO'!M101</f>
        <v>0</v>
      </c>
      <c r="N85" s="216" t="n">
        <v>0</v>
      </c>
    </row>
    <row r="86" customFormat="false" ht="13.2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26" t="n">
        <v>4223</v>
      </c>
      <c r="J86" s="227" t="s">
        <v>174</v>
      </c>
      <c r="K86" s="228"/>
      <c r="L86" s="228"/>
      <c r="M86" s="228" t="n">
        <f aca="false">'POS.DIO'!M102</f>
        <v>0</v>
      </c>
      <c r="N86" s="216" t="n">
        <v>0</v>
      </c>
    </row>
    <row r="87" customFormat="false" ht="13.2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26" t="n">
        <v>4227</v>
      </c>
      <c r="J87" s="227" t="s">
        <v>175</v>
      </c>
      <c r="K87" s="228"/>
      <c r="L87" s="228"/>
      <c r="M87" s="228" t="n">
        <f aca="false">'POS.DIO'!M212+'POS.DIO'!M249</f>
        <v>0</v>
      </c>
      <c r="N87" s="216" t="n">
        <v>0</v>
      </c>
    </row>
    <row r="88" s="37" customFormat="true" ht="13.2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3" t="n">
        <v>423</v>
      </c>
      <c r="J88" s="234" t="s">
        <v>176</v>
      </c>
      <c r="K88" s="193" t="n">
        <f aca="false">'POS.DIO'!K213</f>
        <v>0</v>
      </c>
      <c r="L88" s="193" t="n">
        <f aca="false">'POS.DIO'!L213</f>
        <v>0</v>
      </c>
      <c r="M88" s="193" t="n">
        <f aca="false">SUM(M89)</f>
        <v>0</v>
      </c>
      <c r="N88" s="215" t="n">
        <v>0</v>
      </c>
    </row>
    <row r="89" customFormat="false" ht="13.2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26" t="n">
        <v>4231</v>
      </c>
      <c r="J89" s="227" t="s">
        <v>231</v>
      </c>
      <c r="K89" s="228"/>
      <c r="L89" s="228"/>
      <c r="M89" s="228" t="n">
        <f aca="false">'POS.DIO'!M214</f>
        <v>0</v>
      </c>
      <c r="N89" s="216" t="n">
        <v>0</v>
      </c>
    </row>
    <row r="90" customFormat="false" ht="13.2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33" t="n">
        <v>426</v>
      </c>
      <c r="J90" s="234" t="s">
        <v>232</v>
      </c>
      <c r="K90" s="235" t="n">
        <f aca="false">'POS.DIO'!K153+'POS.DIO'!K175</f>
        <v>2526500</v>
      </c>
      <c r="L90" s="235" t="n">
        <f aca="false">'POS.DIO'!L153+'POS.DIO'!L175</f>
        <v>606900</v>
      </c>
      <c r="M90" s="235" t="n">
        <f aca="false">SUM(M91)</f>
        <v>503660.57</v>
      </c>
      <c r="N90" s="215" t="n">
        <f aca="false">SUM(M90/L90)*100</f>
        <v>82.9890542099193</v>
      </c>
    </row>
    <row r="91" customFormat="false" ht="13.2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26" t="n">
        <v>4264</v>
      </c>
      <c r="J91" s="227" t="s">
        <v>179</v>
      </c>
      <c r="K91" s="243"/>
      <c r="L91" s="243"/>
      <c r="M91" s="243" t="n">
        <f aca="false">'POS.DIO'!M176+'POS.DIO'!M158+'POS.DIO'!M154+'POS.DIO'!M155+'POS.DIO'!M156+'POS.DIO'!M157</f>
        <v>503660.57</v>
      </c>
      <c r="N91" s="216" t="n">
        <v>0</v>
      </c>
    </row>
    <row r="92" customFormat="false" ht="15" hidden="false" customHeight="true" outlineLevel="0" collapsed="false">
      <c r="A92" s="204"/>
      <c r="B92" s="204"/>
      <c r="C92" s="204"/>
      <c r="D92" s="204"/>
      <c r="E92" s="204"/>
      <c r="F92" s="204"/>
      <c r="G92" s="204"/>
      <c r="H92" s="204"/>
      <c r="I92" s="246" t="n">
        <v>45</v>
      </c>
      <c r="J92" s="247" t="s">
        <v>233</v>
      </c>
      <c r="K92" s="230" t="n">
        <f aca="false">SUM(K93)</f>
        <v>874000</v>
      </c>
      <c r="L92" s="230" t="n">
        <f aca="false">SUM(L93)</f>
        <v>641000</v>
      </c>
      <c r="M92" s="230" t="n">
        <f aca="false">SUM(M93)</f>
        <v>106292.39</v>
      </c>
      <c r="N92" s="215" t="n">
        <f aca="false">SUM(M92/L92)*100</f>
        <v>16.5822761310452</v>
      </c>
    </row>
    <row r="93" customFormat="false" ht="14.25" hidden="false" customHeight="true" outlineLevel="0" collapsed="false">
      <c r="A93" s="204" t="n">
        <v>1</v>
      </c>
      <c r="B93" s="204"/>
      <c r="C93" s="204"/>
      <c r="D93" s="204" t="n">
        <v>5</v>
      </c>
      <c r="E93" s="204"/>
      <c r="F93" s="204" t="n">
        <v>7</v>
      </c>
      <c r="G93" s="204"/>
      <c r="H93" s="204"/>
      <c r="I93" s="246" t="n">
        <v>451</v>
      </c>
      <c r="J93" s="247" t="s">
        <v>181</v>
      </c>
      <c r="K93" s="230" t="n">
        <f aca="false">'POS.DIO'!K144</f>
        <v>874000</v>
      </c>
      <c r="L93" s="230" t="n">
        <f aca="false">'POS.DIO'!L144</f>
        <v>641000</v>
      </c>
      <c r="M93" s="230" t="n">
        <f aca="false">'POS.DIO'!M144</f>
        <v>106292.39</v>
      </c>
      <c r="N93" s="215" t="n">
        <f aca="false">SUM(M93/L93)*100</f>
        <v>16.5822761310452</v>
      </c>
    </row>
    <row r="94" customFormat="false" ht="13.2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26" t="n">
        <v>4511</v>
      </c>
      <c r="J94" s="236" t="s">
        <v>181</v>
      </c>
      <c r="K94" s="228"/>
      <c r="L94" s="228"/>
      <c r="M94" s="228" t="n">
        <f aca="false">'POS.DIO'!M145</f>
        <v>0</v>
      </c>
      <c r="N94" s="215" t="n">
        <v>0</v>
      </c>
    </row>
    <row r="95" customFormat="false" ht="8.25" hidden="false" customHeight="true" outlineLevel="0" collapsed="false"/>
    <row r="96" customFormat="false" ht="13.2" hidden="false" customHeight="false" outlineLevel="0" collapsed="false">
      <c r="A96" s="248" t="s">
        <v>234</v>
      </c>
      <c r="B96" s="248"/>
      <c r="C96" s="249"/>
      <c r="D96" s="249"/>
      <c r="E96" s="249"/>
      <c r="F96" s="249"/>
      <c r="G96" s="249"/>
      <c r="H96" s="249"/>
      <c r="I96" s="206"/>
    </row>
    <row r="97" customFormat="false" ht="13.2" hidden="false" customHeight="false" outlineLevel="0" collapsed="false">
      <c r="A97" s="250" t="s">
        <v>235</v>
      </c>
      <c r="B97" s="250"/>
      <c r="C97" s="251"/>
      <c r="D97" s="251"/>
      <c r="E97" s="251"/>
      <c r="F97" s="251"/>
      <c r="G97" s="251"/>
      <c r="H97" s="251"/>
      <c r="I97" s="207"/>
    </row>
    <row r="98" customFormat="false" ht="13.2" hidden="false" customHeight="false" outlineLevel="0" collapsed="false">
      <c r="A98" s="250" t="s">
        <v>236</v>
      </c>
      <c r="B98" s="250"/>
      <c r="C98" s="251"/>
      <c r="D98" s="251"/>
      <c r="E98" s="251"/>
      <c r="F98" s="251"/>
      <c r="G98" s="251"/>
      <c r="H98" s="251"/>
      <c r="I98" s="207"/>
    </row>
    <row r="99" customFormat="false" ht="13.2" hidden="false" customHeight="false" outlineLevel="0" collapsed="false">
      <c r="A99" s="250" t="s">
        <v>237</v>
      </c>
      <c r="B99" s="250"/>
      <c r="C99" s="251"/>
      <c r="D99" s="251"/>
      <c r="E99" s="251"/>
      <c r="F99" s="251"/>
      <c r="G99" s="251"/>
      <c r="H99" s="251"/>
      <c r="I99" s="207"/>
    </row>
    <row r="100" customFormat="false" ht="13.2" hidden="false" customHeight="false" outlineLevel="0" collapsed="false">
      <c r="A100" s="250" t="s">
        <v>238</v>
      </c>
      <c r="B100" s="250"/>
      <c r="C100" s="251"/>
      <c r="D100" s="251"/>
      <c r="E100" s="251"/>
      <c r="F100" s="251"/>
      <c r="G100" s="251"/>
      <c r="H100" s="251"/>
      <c r="I100" s="207"/>
    </row>
    <row r="101" customFormat="false" ht="13.2" hidden="false" customHeight="false" outlineLevel="0" collapsed="false">
      <c r="A101" s="250" t="s">
        <v>239</v>
      </c>
      <c r="B101" s="250"/>
      <c r="C101" s="251"/>
      <c r="D101" s="251"/>
      <c r="E101" s="251"/>
      <c r="F101" s="251"/>
      <c r="G101" s="251"/>
      <c r="H101" s="251"/>
      <c r="I101" s="207"/>
    </row>
    <row r="102" customFormat="false" ht="13.2" hidden="false" customHeight="false" outlineLevel="0" collapsed="false">
      <c r="A102" s="250" t="s">
        <v>240</v>
      </c>
      <c r="B102" s="250"/>
      <c r="C102" s="251"/>
      <c r="D102" s="251"/>
      <c r="E102" s="251"/>
      <c r="F102" s="251"/>
      <c r="G102" s="251"/>
      <c r="H102" s="251"/>
      <c r="I102" s="207"/>
    </row>
    <row r="103" customFormat="false" ht="13.2" hidden="false" customHeight="false" outlineLevel="0" collapsed="false">
      <c r="A103" s="250" t="s">
        <v>241</v>
      </c>
      <c r="B103" s="250"/>
      <c r="C103" s="251"/>
      <c r="D103" s="251"/>
      <c r="E103" s="251"/>
      <c r="F103" s="251"/>
      <c r="G103" s="251"/>
      <c r="H103" s="251"/>
      <c r="I103" s="207"/>
    </row>
  </sheetData>
  <mergeCells count="7">
    <mergeCell ref="K1:M1"/>
    <mergeCell ref="I2:M2"/>
    <mergeCell ref="I3:M3"/>
    <mergeCell ref="I4:M4"/>
    <mergeCell ref="I5:M5"/>
    <mergeCell ref="A6:G6"/>
    <mergeCell ref="I7:J7"/>
  </mergeCells>
  <printOptions headings="false" gridLines="false" gridLinesSet="true" horizontalCentered="false" verticalCentered="false"/>
  <pageMargins left="0.708333333333333" right="0.708333333333333" top="0.7875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EKONOMSKA KLASIFIKACIJA</oddHeader>
    <oddFooter>&amp;C- &amp;P+7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H217" colorId="64" zoomScale="100" zoomScaleNormal="100" zoomScalePageLayoutView="100" workbookViewId="0">
      <selection pane="topLeft" activeCell="J379" activeCellId="0" sqref="J3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.87"/>
    <col collapsed="false" customWidth="true" hidden="false" outlineLevel="0" max="2" min="2" style="15" width="2.1"/>
    <col collapsed="false" customWidth="true" hidden="false" outlineLevel="0" max="3" min="3" style="15" width="1.99"/>
    <col collapsed="false" customWidth="true" hidden="false" outlineLevel="0" max="4" min="4" style="15" width="2.55"/>
    <col collapsed="false" customWidth="true" hidden="false" outlineLevel="0" max="5" min="5" style="15" width="1.99"/>
    <col collapsed="false" customWidth="true" hidden="false" outlineLevel="0" max="6" min="6" style="15" width="2.32"/>
    <col collapsed="false" customWidth="true" hidden="false" outlineLevel="0" max="7" min="7" style="15" width="2.43"/>
    <col collapsed="false" customWidth="true" hidden="false" outlineLevel="0" max="8" min="8" style="252" width="6.32"/>
    <col collapsed="false" customWidth="true" hidden="false" outlineLevel="0" max="9" min="9" style="15" width="8.66"/>
    <col collapsed="false" customWidth="true" hidden="false" outlineLevel="0" max="10" min="10" style="15" width="61.33"/>
    <col collapsed="false" customWidth="true" hidden="false" outlineLevel="0" max="12" min="11" style="21" width="13.66"/>
    <col collapsed="false" customWidth="true" hidden="false" outlineLevel="0" max="13" min="13" style="21" width="14.55"/>
    <col collapsed="false" customWidth="true" hidden="false" outlineLevel="0" max="14" min="14" style="253" width="6.21"/>
    <col collapsed="false" customWidth="false" hidden="false" outlineLevel="0" max="257" min="15" style="15" width="9.1"/>
  </cols>
  <sheetData>
    <row r="1" s="69" customFormat="true" ht="19.5" hidden="false" customHeight="true" outlineLevel="0" collapsed="false">
      <c r="H1" s="254"/>
      <c r="I1" s="255" t="s">
        <v>49</v>
      </c>
      <c r="K1" s="177"/>
      <c r="L1" s="177"/>
      <c r="M1" s="177"/>
      <c r="N1" s="253"/>
    </row>
    <row r="2" s="69" customFormat="true" ht="17.25" hidden="false" customHeight="true" outlineLevel="0" collapsed="false">
      <c r="H2" s="254"/>
      <c r="I2" s="179" t="s">
        <v>191</v>
      </c>
      <c r="J2" s="179"/>
      <c r="K2" s="179"/>
      <c r="L2" s="179"/>
      <c r="M2" s="179"/>
      <c r="N2" s="253"/>
    </row>
    <row r="3" s="69" customFormat="true" ht="17.25" hidden="false" customHeight="true" outlineLevel="0" collapsed="false">
      <c r="H3" s="254"/>
      <c r="I3" s="4" t="s">
        <v>192</v>
      </c>
      <c r="J3" s="4"/>
      <c r="K3" s="4"/>
      <c r="L3" s="4"/>
      <c r="M3" s="4"/>
      <c r="N3" s="253"/>
    </row>
    <row r="4" s="69" customFormat="true" ht="16.5" hidden="false" customHeight="true" outlineLevel="0" collapsed="false">
      <c r="H4" s="254"/>
      <c r="I4" s="4" t="s">
        <v>242</v>
      </c>
      <c r="J4" s="4"/>
      <c r="K4" s="4"/>
      <c r="L4" s="4"/>
      <c r="M4" s="4"/>
      <c r="N4" s="253"/>
    </row>
    <row r="5" s="69" customFormat="true" ht="18" hidden="false" customHeight="true" outlineLevel="0" collapsed="false">
      <c r="H5" s="254"/>
      <c r="I5" s="4" t="s">
        <v>243</v>
      </c>
      <c r="J5" s="4"/>
      <c r="K5" s="4"/>
      <c r="L5" s="4"/>
      <c r="M5" s="4"/>
      <c r="N5" s="253"/>
    </row>
    <row r="6" customFormat="false" ht="26.25" hidden="false" customHeight="true" outlineLevel="0" collapsed="false">
      <c r="A6" s="208" t="s">
        <v>210</v>
      </c>
      <c r="B6" s="208"/>
      <c r="C6" s="208"/>
      <c r="D6" s="208"/>
      <c r="E6" s="208"/>
      <c r="F6" s="208"/>
      <c r="G6" s="208"/>
      <c r="H6" s="256" t="s">
        <v>211</v>
      </c>
      <c r="I6" s="180" t="s">
        <v>212</v>
      </c>
      <c r="J6" s="181" t="s">
        <v>213</v>
      </c>
      <c r="K6" s="210" t="s">
        <v>65</v>
      </c>
      <c r="L6" s="210" t="s">
        <v>10</v>
      </c>
      <c r="M6" s="183" t="s">
        <v>244</v>
      </c>
      <c r="N6" s="208" t="s">
        <v>197</v>
      </c>
    </row>
    <row r="7" customFormat="false" ht="12.75" hidden="false" customHeight="true" outlineLevel="0" collapsed="false">
      <c r="A7" s="213" t="n">
        <v>1</v>
      </c>
      <c r="B7" s="213" t="n">
        <v>3</v>
      </c>
      <c r="C7" s="213" t="n">
        <v>4</v>
      </c>
      <c r="D7" s="213" t="n">
        <v>5</v>
      </c>
      <c r="E7" s="213" t="n">
        <v>6</v>
      </c>
      <c r="F7" s="213" t="n">
        <v>7</v>
      </c>
      <c r="G7" s="213" t="n">
        <v>8</v>
      </c>
      <c r="H7" s="257"/>
      <c r="I7" s="258" t="s">
        <v>14</v>
      </c>
      <c r="J7" s="258"/>
      <c r="K7" s="259" t="s">
        <v>15</v>
      </c>
      <c r="L7" s="259" t="s">
        <v>16</v>
      </c>
      <c r="M7" s="259" t="s">
        <v>17</v>
      </c>
      <c r="N7" s="260" t="s">
        <v>19</v>
      </c>
    </row>
    <row r="8" customFormat="false" ht="18" hidden="false" customHeight="true" outlineLevel="0" collapsed="false">
      <c r="A8" s="204"/>
      <c r="B8" s="204"/>
      <c r="C8" s="204"/>
      <c r="D8" s="204"/>
      <c r="E8" s="204"/>
      <c r="F8" s="204"/>
      <c r="G8" s="204"/>
      <c r="H8" s="257"/>
      <c r="I8" s="189"/>
      <c r="J8" s="261"/>
      <c r="K8" s="262" t="n">
        <f aca="false">SUM(K9,K34)</f>
        <v>7434600</v>
      </c>
      <c r="L8" s="262" t="n">
        <f aca="false">SUM(L9,L34)</f>
        <v>5696000</v>
      </c>
      <c r="M8" s="262" t="n">
        <f aca="false">SUM(M9,M34)</f>
        <v>3820810.63</v>
      </c>
      <c r="N8" s="263" t="n">
        <f aca="false">SUM(M8/L8)*100</f>
        <v>67.0788383075843</v>
      </c>
    </row>
    <row r="9" customFormat="false" ht="15" hidden="false" customHeight="true" outlineLevel="0" collapsed="false">
      <c r="A9" s="204"/>
      <c r="B9" s="204"/>
      <c r="C9" s="204"/>
      <c r="D9" s="204"/>
      <c r="E9" s="204"/>
      <c r="F9" s="204"/>
      <c r="G9" s="204"/>
      <c r="H9" s="257"/>
      <c r="I9" s="192" t="s">
        <v>199</v>
      </c>
      <c r="J9" s="261"/>
      <c r="K9" s="264" t="n">
        <f aca="false">SUM(K10)</f>
        <v>159700</v>
      </c>
      <c r="L9" s="264" t="n">
        <f aca="false">SUM(L10)</f>
        <v>155700</v>
      </c>
      <c r="M9" s="264" t="n">
        <f aca="false">SUM(M10)</f>
        <v>152350.99</v>
      </c>
      <c r="N9" s="263" t="n">
        <f aca="false">SUM(M9/L9)*100</f>
        <v>97.8490622992935</v>
      </c>
    </row>
    <row r="10" customFormat="false" ht="1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57"/>
      <c r="I10" s="194" t="s">
        <v>245</v>
      </c>
      <c r="J10" s="261"/>
      <c r="K10" s="265" t="n">
        <f aca="false">SUM(K11)</f>
        <v>159700</v>
      </c>
      <c r="L10" s="265" t="n">
        <f aca="false">SUM(L11)</f>
        <v>155700</v>
      </c>
      <c r="M10" s="265" t="n">
        <f aca="false">SUM(M11)</f>
        <v>152350.99</v>
      </c>
      <c r="N10" s="266" t="n">
        <f aca="false">SUM(M10/L10)*100</f>
        <v>97.8490622992935</v>
      </c>
    </row>
    <row r="11" customFormat="false" ht="14.2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67" t="s">
        <v>246</v>
      </c>
      <c r="I11" s="268" t="s">
        <v>247</v>
      </c>
      <c r="J11" s="269"/>
      <c r="K11" s="265" t="n">
        <f aca="false">SUM(K13)</f>
        <v>159700</v>
      </c>
      <c r="L11" s="265" t="n">
        <f aca="false">SUM(L13)</f>
        <v>155700</v>
      </c>
      <c r="M11" s="265" t="n">
        <f aca="false">SUM(M13)</f>
        <v>152350.99</v>
      </c>
      <c r="N11" s="266" t="n">
        <f aca="false">SUM(M11/L11)*100</f>
        <v>97.8490622992935</v>
      </c>
    </row>
    <row r="12" customFormat="false" ht="12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57"/>
      <c r="I12" s="222" t="s">
        <v>248</v>
      </c>
      <c r="J12" s="261"/>
      <c r="K12" s="270"/>
      <c r="L12" s="270"/>
      <c r="M12" s="270"/>
      <c r="N12" s="263"/>
    </row>
    <row r="13" customFormat="false" ht="27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71" t="s">
        <v>249</v>
      </c>
      <c r="I13" s="272" t="s">
        <v>250</v>
      </c>
      <c r="J13" s="272"/>
      <c r="K13" s="273" t="n">
        <f aca="false">SUM(K14+K23+K28)</f>
        <v>159700</v>
      </c>
      <c r="L13" s="273" t="n">
        <f aca="false">SUM(L14+L23+L28)</f>
        <v>155700</v>
      </c>
      <c r="M13" s="273" t="n">
        <f aca="false">SUM(M14+M23+M28)</f>
        <v>152350.99</v>
      </c>
      <c r="N13" s="274" t="n">
        <f aca="false">SUM(M13/L13)*100</f>
        <v>97.8490622992935</v>
      </c>
    </row>
    <row r="14" customFormat="false" ht="13.2" hidden="false" customHeight="false" outlineLevel="0" collapsed="false">
      <c r="A14" s="204"/>
      <c r="B14" s="204"/>
      <c r="C14" s="204"/>
      <c r="D14" s="204"/>
      <c r="E14" s="204"/>
      <c r="F14" s="204"/>
      <c r="G14" s="204"/>
      <c r="H14" s="271" t="s">
        <v>251</v>
      </c>
      <c r="I14" s="275" t="s">
        <v>252</v>
      </c>
      <c r="J14" s="200"/>
      <c r="K14" s="264" t="n">
        <f aca="false">SUM(K15)</f>
        <v>126000</v>
      </c>
      <c r="L14" s="264" t="n">
        <f aca="false">SUM(L15)</f>
        <v>86000</v>
      </c>
      <c r="M14" s="264" t="n">
        <f aca="false">SUM(M15)</f>
        <v>83497.99</v>
      </c>
      <c r="N14" s="263" t="n">
        <f aca="false">SUM(M14/L14)*100</f>
        <v>97.0906860465116</v>
      </c>
    </row>
    <row r="15" customFormat="false" ht="13.2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57"/>
      <c r="I15" s="217" t="n">
        <v>3</v>
      </c>
      <c r="J15" s="218" t="s">
        <v>216</v>
      </c>
      <c r="K15" s="264" t="n">
        <f aca="false">SUM(K16)</f>
        <v>126000</v>
      </c>
      <c r="L15" s="264" t="n">
        <f aca="false">SUM(L16)</f>
        <v>86000</v>
      </c>
      <c r="M15" s="264" t="n">
        <f aca="false">SUM(M16)</f>
        <v>83497.99</v>
      </c>
      <c r="N15" s="263" t="n">
        <f aca="false">SUM(M15/L15)*100</f>
        <v>97.0906860465116</v>
      </c>
    </row>
    <row r="16" customFormat="false" ht="13.2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57"/>
      <c r="I16" s="219" t="n">
        <v>32</v>
      </c>
      <c r="J16" s="189" t="s">
        <v>119</v>
      </c>
      <c r="K16" s="276" t="n">
        <f aca="false">SUM(K17)</f>
        <v>126000</v>
      </c>
      <c r="L16" s="276" t="n">
        <f aca="false">SUM(L17)</f>
        <v>86000</v>
      </c>
      <c r="M16" s="276" t="n">
        <f aca="false">SUM(M17)</f>
        <v>83497.99</v>
      </c>
      <c r="N16" s="263" t="n">
        <f aca="false">SUM(M16/L16)*100</f>
        <v>97.0906860465116</v>
      </c>
    </row>
    <row r="17" customFormat="false" ht="13.2" hidden="false" customHeight="false" outlineLevel="0" collapsed="false">
      <c r="A17" s="204" t="n">
        <v>1</v>
      </c>
      <c r="B17" s="204"/>
      <c r="C17" s="204"/>
      <c r="D17" s="204"/>
      <c r="E17" s="204"/>
      <c r="F17" s="204"/>
      <c r="G17" s="204"/>
      <c r="H17" s="257"/>
      <c r="I17" s="219" t="n">
        <v>329</v>
      </c>
      <c r="J17" s="189" t="s">
        <v>141</v>
      </c>
      <c r="K17" s="276" t="n">
        <v>126000</v>
      </c>
      <c r="L17" s="276" t="n">
        <v>86000</v>
      </c>
      <c r="M17" s="276" t="n">
        <f aca="false">SUM(M18:M22)</f>
        <v>83497.99</v>
      </c>
      <c r="N17" s="263" t="n">
        <f aca="false">SUM(M17/L17)*100</f>
        <v>97.0906860465116</v>
      </c>
    </row>
    <row r="18" customFormat="false" ht="14.2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57" t="n">
        <v>9</v>
      </c>
      <c r="I18" s="223" t="n">
        <v>3291</v>
      </c>
      <c r="J18" s="224" t="s">
        <v>142</v>
      </c>
      <c r="K18" s="225"/>
      <c r="L18" s="225"/>
      <c r="M18" s="199" t="n">
        <v>10681.54</v>
      </c>
      <c r="N18" s="266" t="n">
        <v>0</v>
      </c>
    </row>
    <row r="19" customFormat="false" ht="14.2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77" t="n">
        <v>10</v>
      </c>
      <c r="I19" s="223" t="n">
        <v>3299</v>
      </c>
      <c r="J19" s="224" t="s">
        <v>253</v>
      </c>
      <c r="K19" s="225"/>
      <c r="L19" s="225"/>
      <c r="M19" s="199" t="n">
        <v>540</v>
      </c>
      <c r="N19" s="266" t="n">
        <v>0</v>
      </c>
    </row>
    <row r="20" customFormat="false" ht="14.25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77" t="n">
        <v>11</v>
      </c>
      <c r="I20" s="223" t="n">
        <v>3299</v>
      </c>
      <c r="J20" s="224" t="s">
        <v>254</v>
      </c>
      <c r="K20" s="225"/>
      <c r="L20" s="225"/>
      <c r="M20" s="199" t="n">
        <v>67475.45</v>
      </c>
      <c r="N20" s="266" t="n">
        <v>0</v>
      </c>
    </row>
    <row r="21" customFormat="false" ht="14.25" hidden="false" customHeight="true" outlineLevel="0" collapsed="false">
      <c r="A21" s="204"/>
      <c r="B21" s="204"/>
      <c r="C21" s="204"/>
      <c r="D21" s="204"/>
      <c r="E21" s="204"/>
      <c r="F21" s="204"/>
      <c r="G21" s="204"/>
      <c r="H21" s="277" t="s">
        <v>255</v>
      </c>
      <c r="I21" s="223" t="n">
        <v>3299</v>
      </c>
      <c r="J21" s="224" t="s">
        <v>141</v>
      </c>
      <c r="K21" s="225"/>
      <c r="L21" s="225"/>
      <c r="M21" s="199" t="n">
        <v>4801</v>
      </c>
      <c r="N21" s="266" t="n">
        <v>0</v>
      </c>
    </row>
    <row r="22" customFormat="false" ht="14.2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77" t="s">
        <v>256</v>
      </c>
      <c r="I22" s="223" t="n">
        <v>3299</v>
      </c>
      <c r="J22" s="224" t="s">
        <v>257</v>
      </c>
      <c r="K22" s="225"/>
      <c r="L22" s="225"/>
      <c r="M22" s="199" t="n">
        <v>0</v>
      </c>
      <c r="N22" s="266" t="n">
        <v>0</v>
      </c>
    </row>
    <row r="23" customFormat="false" ht="13.2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71" t="s">
        <v>258</v>
      </c>
      <c r="I23" s="275" t="s">
        <v>259</v>
      </c>
      <c r="J23" s="200"/>
      <c r="K23" s="264" t="n">
        <f aca="false">SUM(K24)</f>
        <v>7700</v>
      </c>
      <c r="L23" s="264" t="n">
        <f aca="false">SUM(L24)</f>
        <v>7700</v>
      </c>
      <c r="M23" s="264" t="n">
        <f aca="false">SUM(M24)</f>
        <v>7700</v>
      </c>
      <c r="N23" s="263" t="n">
        <f aca="false">SUM(M23/L23)*100</f>
        <v>100</v>
      </c>
    </row>
    <row r="24" customFormat="false" ht="13.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57"/>
      <c r="I24" s="217" t="n">
        <v>3</v>
      </c>
      <c r="J24" s="218" t="s">
        <v>216</v>
      </c>
      <c r="K24" s="264" t="n">
        <f aca="false">SUM(K25)</f>
        <v>7700</v>
      </c>
      <c r="L24" s="264" t="n">
        <f aca="false">SUM(L25)</f>
        <v>7700</v>
      </c>
      <c r="M24" s="264" t="n">
        <f aca="false">SUM(M25)</f>
        <v>7700</v>
      </c>
      <c r="N24" s="263" t="n">
        <f aca="false">SUM(M24/L24)*100</f>
        <v>100</v>
      </c>
    </row>
    <row r="25" customFormat="false" ht="13.2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57"/>
      <c r="I25" s="219" t="n">
        <v>38</v>
      </c>
      <c r="J25" s="189" t="s">
        <v>160</v>
      </c>
      <c r="K25" s="276" t="n">
        <f aca="false">SUM(K26)</f>
        <v>7700</v>
      </c>
      <c r="L25" s="276" t="n">
        <f aca="false">SUM(L26)</f>
        <v>7700</v>
      </c>
      <c r="M25" s="276" t="n">
        <f aca="false">SUM(M26)</f>
        <v>7700</v>
      </c>
      <c r="N25" s="263" t="n">
        <f aca="false">SUM(M25/L25)*100</f>
        <v>100</v>
      </c>
    </row>
    <row r="26" customFormat="false" ht="13.2" hidden="false" customHeight="false" outlineLevel="0" collapsed="false">
      <c r="A26" s="204" t="n">
        <v>1</v>
      </c>
      <c r="B26" s="204"/>
      <c r="C26" s="204"/>
      <c r="D26" s="204"/>
      <c r="E26" s="204"/>
      <c r="F26" s="204"/>
      <c r="G26" s="204"/>
      <c r="H26" s="257"/>
      <c r="I26" s="219" t="n">
        <v>381</v>
      </c>
      <c r="J26" s="189" t="s">
        <v>161</v>
      </c>
      <c r="K26" s="276" t="n">
        <v>7700</v>
      </c>
      <c r="L26" s="276" t="n">
        <v>7700</v>
      </c>
      <c r="M26" s="276" t="n">
        <f aca="false">SUM(M27)</f>
        <v>7700</v>
      </c>
      <c r="N26" s="263" t="n">
        <f aca="false">SUM(M26/L26)*100</f>
        <v>100</v>
      </c>
    </row>
    <row r="27" customFormat="false" ht="13.2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57" t="n">
        <v>42</v>
      </c>
      <c r="I27" s="226" t="n">
        <v>3811</v>
      </c>
      <c r="J27" s="227" t="s">
        <v>260</v>
      </c>
      <c r="K27" s="243"/>
      <c r="L27" s="243"/>
      <c r="M27" s="278" t="n">
        <v>7700</v>
      </c>
      <c r="N27" s="266" t="n">
        <v>0</v>
      </c>
    </row>
    <row r="28" customFormat="false" ht="13.2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71"/>
      <c r="I28" s="237" t="s">
        <v>25</v>
      </c>
      <c r="J28" s="237"/>
      <c r="K28" s="264" t="n">
        <f aca="false">SUM(K29)</f>
        <v>26000</v>
      </c>
      <c r="L28" s="264" t="n">
        <f aca="false">SUM(L29)</f>
        <v>62000</v>
      </c>
      <c r="M28" s="264" t="n">
        <f aca="false">SUM(M29)</f>
        <v>61153</v>
      </c>
      <c r="N28" s="263" t="n">
        <f aca="false">SUM(M28/L28)*100</f>
        <v>98.6338709677419</v>
      </c>
    </row>
    <row r="29" customFormat="false" ht="13.2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71"/>
      <c r="I29" s="233" t="n">
        <v>3</v>
      </c>
      <c r="J29" s="237" t="s">
        <v>216</v>
      </c>
      <c r="K29" s="264" t="n">
        <f aca="false">SUM(K30)</f>
        <v>26000</v>
      </c>
      <c r="L29" s="264" t="n">
        <f aca="false">SUM(L30)</f>
        <v>62000</v>
      </c>
      <c r="M29" s="264" t="n">
        <f aca="false">SUM(M30)</f>
        <v>61153</v>
      </c>
      <c r="N29" s="263" t="n">
        <f aca="false">SUM(M29/L29)*100</f>
        <v>98.6338709677419</v>
      </c>
    </row>
    <row r="30" customFormat="false" ht="13.2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71"/>
      <c r="I30" s="233" t="n">
        <v>32</v>
      </c>
      <c r="J30" s="237" t="s">
        <v>119</v>
      </c>
      <c r="K30" s="264" t="n">
        <f aca="false">SUM(K31)</f>
        <v>26000</v>
      </c>
      <c r="L30" s="264" t="n">
        <f aca="false">SUM(L31)</f>
        <v>62000</v>
      </c>
      <c r="M30" s="264" t="n">
        <f aca="false">SUM(M31)</f>
        <v>61153</v>
      </c>
      <c r="N30" s="263" t="n">
        <f aca="false">SUM(M30/L30)*100</f>
        <v>98.6338709677419</v>
      </c>
    </row>
    <row r="31" customFormat="false" ht="13.2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79"/>
      <c r="I31" s="219" t="n">
        <v>323</v>
      </c>
      <c r="J31" s="234" t="s">
        <v>130</v>
      </c>
      <c r="K31" s="264" t="n">
        <v>26000</v>
      </c>
      <c r="L31" s="264" t="n">
        <v>62000</v>
      </c>
      <c r="M31" s="264" t="n">
        <f aca="false">SUM(M32:M33)</f>
        <v>61153</v>
      </c>
      <c r="N31" s="263" t="n">
        <f aca="false">SUM(M31/L31)*100</f>
        <v>98.6338709677419</v>
      </c>
    </row>
    <row r="32" customFormat="false" ht="13.2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79" t="s">
        <v>261</v>
      </c>
      <c r="I32" s="221" t="n">
        <v>3233</v>
      </c>
      <c r="J32" s="227" t="s">
        <v>262</v>
      </c>
      <c r="K32" s="243"/>
      <c r="L32" s="243"/>
      <c r="M32" s="278" t="n">
        <v>39890.5</v>
      </c>
      <c r="N32" s="266" t="n">
        <v>0</v>
      </c>
    </row>
    <row r="33" customFormat="false" ht="13.2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79" t="s">
        <v>263</v>
      </c>
      <c r="I33" s="221" t="n">
        <v>3235</v>
      </c>
      <c r="J33" s="227" t="s">
        <v>264</v>
      </c>
      <c r="K33" s="243"/>
      <c r="L33" s="243"/>
      <c r="M33" s="278" t="n">
        <v>21262.5</v>
      </c>
      <c r="N33" s="266" t="n">
        <v>0</v>
      </c>
    </row>
    <row r="34" customFormat="false" ht="18.7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57"/>
      <c r="I34" s="192" t="s">
        <v>201</v>
      </c>
      <c r="J34" s="197"/>
      <c r="K34" s="198" t="n">
        <f aca="false">SUM(K35,K103,K231,K256,K291,K310,K325)</f>
        <v>7274900</v>
      </c>
      <c r="L34" s="198" t="n">
        <f aca="false">SUM(L35,L103,L231,L256,L291,L310,L325)</f>
        <v>5540300</v>
      </c>
      <c r="M34" s="198" t="n">
        <f aca="false">SUM(M35,M103,M231,M256,M291,M310,M325)</f>
        <v>3668459.64</v>
      </c>
      <c r="N34" s="263" t="n">
        <f aca="false">SUM(M34/L34)*100</f>
        <v>66.214097431547</v>
      </c>
    </row>
    <row r="35" customFormat="false" ht="12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57"/>
      <c r="I35" s="194" t="s">
        <v>265</v>
      </c>
      <c r="J35" s="197"/>
      <c r="K35" s="199" t="n">
        <f aca="false">SUM(K36)</f>
        <v>811500</v>
      </c>
      <c r="L35" s="199" t="n">
        <f aca="false">SUM(L36)</f>
        <v>936500</v>
      </c>
      <c r="M35" s="199" t="n">
        <f aca="false">SUM(M36)</f>
        <v>655979.05</v>
      </c>
      <c r="N35" s="266" t="n">
        <f aca="false">SUM(M35/L35)*100</f>
        <v>70.0458142018153</v>
      </c>
    </row>
    <row r="36" customFormat="false" ht="12.7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80" t="s">
        <v>266</v>
      </c>
      <c r="I36" s="268" t="s">
        <v>267</v>
      </c>
      <c r="J36" s="281"/>
      <c r="K36" s="265" t="n">
        <f aca="false">SUM(K38)</f>
        <v>811500</v>
      </c>
      <c r="L36" s="265" t="n">
        <f aca="false">SUM(L38)</f>
        <v>936500</v>
      </c>
      <c r="M36" s="265" t="n">
        <f aca="false">SUM(M38)</f>
        <v>655979.05</v>
      </c>
      <c r="N36" s="266" t="n">
        <f aca="false">SUM(M36/L36)*100</f>
        <v>70.0458142018153</v>
      </c>
    </row>
    <row r="37" customFormat="false" ht="12.7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57"/>
      <c r="I37" s="222" t="s">
        <v>248</v>
      </c>
      <c r="J37" s="204"/>
      <c r="K37" s="282"/>
      <c r="L37" s="282"/>
      <c r="M37" s="282"/>
      <c r="N37" s="263"/>
    </row>
    <row r="38" customFormat="false" ht="15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71" t="s">
        <v>249</v>
      </c>
      <c r="I38" s="283" t="s">
        <v>268</v>
      </c>
      <c r="J38" s="283"/>
      <c r="K38" s="284" t="n">
        <f aca="false">SUM(K39,K95+K54)</f>
        <v>811500</v>
      </c>
      <c r="L38" s="284" t="n">
        <f aca="false">SUM(L39,L95+L54)</f>
        <v>936500</v>
      </c>
      <c r="M38" s="284" t="n">
        <f aca="false">SUM(M39,M95+M54)</f>
        <v>655979.05</v>
      </c>
      <c r="N38" s="274" t="n">
        <f aca="false">SUM(M38/L38)*100</f>
        <v>70.0458142018153</v>
      </c>
    </row>
    <row r="39" customFormat="false" ht="15.7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71" t="s">
        <v>269</v>
      </c>
      <c r="I39" s="285" t="s">
        <v>270</v>
      </c>
      <c r="J39" s="285"/>
      <c r="K39" s="286" t="n">
        <f aca="false">SUM(K40)</f>
        <v>322000</v>
      </c>
      <c r="L39" s="286" t="n">
        <f aca="false">SUM(L40)</f>
        <v>293500</v>
      </c>
      <c r="M39" s="286" t="n">
        <f aca="false">SUM(M40)</f>
        <v>257848.76</v>
      </c>
      <c r="N39" s="263" t="n">
        <f aca="false">SUM(M39/L39)*100</f>
        <v>87.853069846678</v>
      </c>
    </row>
    <row r="40" customFormat="false" ht="13.2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57"/>
      <c r="I40" s="217" t="n">
        <v>3</v>
      </c>
      <c r="J40" s="218" t="s">
        <v>216</v>
      </c>
      <c r="K40" s="229" t="n">
        <f aca="false">SUM(K41,K49)</f>
        <v>322000</v>
      </c>
      <c r="L40" s="229" t="n">
        <f aca="false">SUM(L41,L49)</f>
        <v>293500</v>
      </c>
      <c r="M40" s="229" t="n">
        <f aca="false">SUM(M41,M49)</f>
        <v>257848.76</v>
      </c>
      <c r="N40" s="263" t="n">
        <f aca="false">SUM(M40/L40)*100</f>
        <v>87.853069846678</v>
      </c>
    </row>
    <row r="41" customFormat="false" ht="12.9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57"/>
      <c r="I41" s="219" t="n">
        <v>31</v>
      </c>
      <c r="J41" s="189" t="s">
        <v>112</v>
      </c>
      <c r="K41" s="230" t="n">
        <f aca="false">SUM(K42,K44,K46)</f>
        <v>308000</v>
      </c>
      <c r="L41" s="230" t="n">
        <f aca="false">SUM(L42,L44,L46)</f>
        <v>291000</v>
      </c>
      <c r="M41" s="230" t="n">
        <f aca="false">SUM(M42,M44,M46)</f>
        <v>256828.56</v>
      </c>
      <c r="N41" s="263" t="n">
        <f aca="false">SUM(M41/L41)*100</f>
        <v>88.2572371134021</v>
      </c>
    </row>
    <row r="42" customFormat="false" ht="12.9" hidden="false" customHeight="true" outlineLevel="0" collapsed="false">
      <c r="A42" s="204" t="n">
        <v>1</v>
      </c>
      <c r="B42" s="204"/>
      <c r="C42" s="204"/>
      <c r="D42" s="204"/>
      <c r="E42" s="204"/>
      <c r="F42" s="204"/>
      <c r="G42" s="204"/>
      <c r="H42" s="257"/>
      <c r="I42" s="219" t="n">
        <v>311</v>
      </c>
      <c r="J42" s="231" t="s">
        <v>219</v>
      </c>
      <c r="K42" s="230" t="n">
        <v>250000</v>
      </c>
      <c r="L42" s="230" t="n">
        <v>231000</v>
      </c>
      <c r="M42" s="230" t="n">
        <f aca="false">SUM(M43)</f>
        <v>207874.19</v>
      </c>
      <c r="N42" s="263" t="n">
        <f aca="false">SUM(M42/L42)*100</f>
        <v>89.9888268398268</v>
      </c>
    </row>
    <row r="43" customFormat="false" ht="12.9" hidden="false" customHeight="true" outlineLevel="0" collapsed="false">
      <c r="A43" s="204"/>
      <c r="B43" s="204"/>
      <c r="C43" s="204"/>
      <c r="D43" s="204"/>
      <c r="E43" s="204"/>
      <c r="F43" s="204"/>
      <c r="G43" s="204"/>
      <c r="H43" s="257" t="n">
        <v>1</v>
      </c>
      <c r="I43" s="226" t="n">
        <v>3111</v>
      </c>
      <c r="J43" s="227" t="s">
        <v>114</v>
      </c>
      <c r="K43" s="243"/>
      <c r="L43" s="243"/>
      <c r="M43" s="199" t="n">
        <v>207874.19</v>
      </c>
      <c r="N43" s="266" t="n">
        <v>0</v>
      </c>
    </row>
    <row r="44" s="37" customFormat="true" ht="12.9" hidden="false" customHeight="true" outlineLevel="0" collapsed="false">
      <c r="A44" s="204" t="n">
        <v>1</v>
      </c>
      <c r="B44" s="232"/>
      <c r="C44" s="232"/>
      <c r="D44" s="232"/>
      <c r="E44" s="232"/>
      <c r="F44" s="232"/>
      <c r="G44" s="232"/>
      <c r="H44" s="287"/>
      <c r="I44" s="233" t="n">
        <v>312</v>
      </c>
      <c r="J44" s="234" t="s">
        <v>115</v>
      </c>
      <c r="K44" s="235" t="n">
        <v>12000</v>
      </c>
      <c r="L44" s="235" t="n">
        <v>14000</v>
      </c>
      <c r="M44" s="235" t="n">
        <f aca="false">SUM(M45)</f>
        <v>13200</v>
      </c>
      <c r="N44" s="263" t="n">
        <f aca="false">SUM(M44/L44)*100</f>
        <v>94.2857142857143</v>
      </c>
    </row>
    <row r="45" customFormat="false" ht="12.9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57" t="n">
        <v>2</v>
      </c>
      <c r="I45" s="226" t="n">
        <v>3121</v>
      </c>
      <c r="J45" s="236" t="s">
        <v>115</v>
      </c>
      <c r="K45" s="243"/>
      <c r="L45" s="243"/>
      <c r="M45" s="199" t="n">
        <v>13200</v>
      </c>
      <c r="N45" s="266" t="n">
        <v>0</v>
      </c>
    </row>
    <row r="46" s="100" customFormat="true" ht="12" hidden="false" customHeight="true" outlineLevel="0" collapsed="false">
      <c r="A46" s="288" t="n">
        <v>1</v>
      </c>
      <c r="B46" s="289"/>
      <c r="C46" s="289"/>
      <c r="D46" s="289"/>
      <c r="E46" s="289"/>
      <c r="F46" s="289"/>
      <c r="G46" s="289"/>
      <c r="H46" s="287"/>
      <c r="I46" s="233" t="n">
        <v>313</v>
      </c>
      <c r="J46" s="237" t="s">
        <v>116</v>
      </c>
      <c r="K46" s="235" t="n">
        <v>46000</v>
      </c>
      <c r="L46" s="235" t="n">
        <v>46000</v>
      </c>
      <c r="M46" s="235" t="n">
        <f aca="false">SUM(M47:M48)</f>
        <v>35754.37</v>
      </c>
      <c r="N46" s="263" t="n">
        <f aca="false">SUM(M46/L46)*100</f>
        <v>77.7268913043478</v>
      </c>
    </row>
    <row r="47" customFormat="false" ht="12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57" t="n">
        <v>3</v>
      </c>
      <c r="I47" s="226" t="n">
        <v>3132</v>
      </c>
      <c r="J47" s="236" t="s">
        <v>117</v>
      </c>
      <c r="K47" s="243"/>
      <c r="L47" s="243"/>
      <c r="M47" s="199" t="n">
        <v>32220.54</v>
      </c>
      <c r="N47" s="266" t="n">
        <v>0</v>
      </c>
    </row>
    <row r="48" customFormat="false" ht="12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57" t="n">
        <v>4</v>
      </c>
      <c r="I48" s="226" t="n">
        <v>3133</v>
      </c>
      <c r="J48" s="236" t="s">
        <v>118</v>
      </c>
      <c r="K48" s="243"/>
      <c r="L48" s="243"/>
      <c r="M48" s="199" t="n">
        <v>3533.83</v>
      </c>
      <c r="N48" s="266" t="n">
        <v>0</v>
      </c>
    </row>
    <row r="49" customFormat="false" ht="12.9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57"/>
      <c r="I49" s="219" t="n">
        <v>32</v>
      </c>
      <c r="J49" s="189" t="s">
        <v>119</v>
      </c>
      <c r="K49" s="230" t="n">
        <f aca="false">SUM(K50)</f>
        <v>14000</v>
      </c>
      <c r="L49" s="230" t="n">
        <f aca="false">SUM(L50)</f>
        <v>2500</v>
      </c>
      <c r="M49" s="230" t="n">
        <f aca="false">SUM(M50)</f>
        <v>1020.2</v>
      </c>
      <c r="N49" s="263" t="n">
        <f aca="false">SUM(M49/L49)*100</f>
        <v>40.808</v>
      </c>
    </row>
    <row r="50" customFormat="false" ht="12.9" hidden="false" customHeight="true" outlineLevel="0" collapsed="false">
      <c r="A50" s="204" t="n">
        <v>1</v>
      </c>
      <c r="B50" s="204"/>
      <c r="C50" s="204"/>
      <c r="D50" s="204"/>
      <c r="E50" s="204"/>
      <c r="F50" s="204"/>
      <c r="G50" s="204"/>
      <c r="H50" s="257"/>
      <c r="I50" s="219" t="n">
        <v>321</v>
      </c>
      <c r="J50" s="189" t="s">
        <v>220</v>
      </c>
      <c r="K50" s="230" t="n">
        <v>14000</v>
      </c>
      <c r="L50" s="230" t="n">
        <v>2500</v>
      </c>
      <c r="M50" s="230" t="n">
        <f aca="false">SUM(M51:M53)</f>
        <v>1020.2</v>
      </c>
      <c r="N50" s="263" t="n">
        <f aca="false">SUM(M50/L50)*100</f>
        <v>40.808</v>
      </c>
    </row>
    <row r="51" customFormat="false" ht="12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57" t="n">
        <v>5</v>
      </c>
      <c r="I51" s="238" t="n">
        <v>3211</v>
      </c>
      <c r="J51" s="224" t="s">
        <v>121</v>
      </c>
      <c r="K51" s="243"/>
      <c r="L51" s="243"/>
      <c r="M51" s="199" t="n">
        <v>370.2</v>
      </c>
      <c r="N51" s="266" t="n">
        <v>0</v>
      </c>
    </row>
    <row r="52" customFormat="false" ht="12.9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57" t="n">
        <v>7</v>
      </c>
      <c r="I52" s="238" t="n">
        <v>3213</v>
      </c>
      <c r="J52" s="224" t="s">
        <v>122</v>
      </c>
      <c r="K52" s="243"/>
      <c r="L52" s="243"/>
      <c r="M52" s="199" t="n">
        <v>0</v>
      </c>
      <c r="N52" s="266" t="n">
        <v>0</v>
      </c>
    </row>
    <row r="53" customFormat="false" ht="12.9" hidden="false" customHeight="true" outlineLevel="0" collapsed="false">
      <c r="A53" s="204"/>
      <c r="B53" s="204"/>
      <c r="C53" s="204"/>
      <c r="D53" s="204"/>
      <c r="E53" s="204"/>
      <c r="F53" s="204"/>
      <c r="G53" s="204"/>
      <c r="H53" s="257" t="n">
        <v>8</v>
      </c>
      <c r="I53" s="238" t="n">
        <v>3214</v>
      </c>
      <c r="J53" s="224" t="s">
        <v>123</v>
      </c>
      <c r="K53" s="243"/>
      <c r="L53" s="243"/>
      <c r="M53" s="199" t="n">
        <v>650</v>
      </c>
      <c r="N53" s="266" t="n">
        <v>0</v>
      </c>
    </row>
    <row r="54" customFormat="false" ht="12.9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71" t="s">
        <v>271</v>
      </c>
      <c r="I54" s="290" t="s">
        <v>272</v>
      </c>
      <c r="J54" s="290"/>
      <c r="K54" s="264" t="n">
        <f aca="false">SUM(K55)</f>
        <v>396500</v>
      </c>
      <c r="L54" s="264" t="n">
        <f aca="false">SUM(L55)</f>
        <v>533000</v>
      </c>
      <c r="M54" s="264" t="n">
        <f aca="false">SUM(M55)</f>
        <v>340005.31</v>
      </c>
      <c r="N54" s="263" t="n">
        <f aca="false">SUM(M54/L54)*100</f>
        <v>63.7908649155722</v>
      </c>
    </row>
    <row r="55" customFormat="false" ht="12.9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71"/>
      <c r="I55" s="291" t="n">
        <v>3</v>
      </c>
      <c r="J55" s="290" t="s">
        <v>216</v>
      </c>
      <c r="K55" s="264" t="n">
        <f aca="false">SUM(K56+K88)</f>
        <v>396500</v>
      </c>
      <c r="L55" s="264" t="n">
        <f aca="false">SUM(L56+L88)</f>
        <v>533000</v>
      </c>
      <c r="M55" s="264" t="n">
        <f aca="false">SUM(M56+M88)</f>
        <v>340005.31</v>
      </c>
      <c r="N55" s="263" t="n">
        <f aca="false">SUM(M55/L55)*100</f>
        <v>63.7908649155722</v>
      </c>
    </row>
    <row r="56" customFormat="false" ht="12.9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71"/>
      <c r="I56" s="291" t="n">
        <v>32</v>
      </c>
      <c r="J56" s="290" t="s">
        <v>119</v>
      </c>
      <c r="K56" s="264" t="n">
        <f aca="false">SUM(K57+K65+K83)</f>
        <v>387000</v>
      </c>
      <c r="L56" s="264" t="n">
        <f aca="false">SUM(L57+L65+L83)</f>
        <v>510000</v>
      </c>
      <c r="M56" s="264" t="n">
        <f aca="false">SUM(M57+M65+M83)</f>
        <v>332892.92</v>
      </c>
      <c r="N56" s="263" t="n">
        <f aca="false">SUM(M56/L56)*100</f>
        <v>65.2731215686275</v>
      </c>
    </row>
    <row r="57" s="37" customFormat="true" ht="12.9" hidden="false" customHeight="true" outlineLevel="0" collapsed="false">
      <c r="A57" s="204" t="n">
        <v>1</v>
      </c>
      <c r="B57" s="232"/>
      <c r="C57" s="232"/>
      <c r="D57" s="232"/>
      <c r="E57" s="232"/>
      <c r="F57" s="232"/>
      <c r="G57" s="232"/>
      <c r="H57" s="287"/>
      <c r="I57" s="239" t="n">
        <v>322</v>
      </c>
      <c r="J57" s="240" t="s">
        <v>124</v>
      </c>
      <c r="K57" s="235" t="n">
        <v>110000</v>
      </c>
      <c r="L57" s="235" t="n">
        <v>160000</v>
      </c>
      <c r="M57" s="235" t="n">
        <f aca="false">SUM(M58:M64)</f>
        <v>53085.52</v>
      </c>
      <c r="N57" s="263" t="n">
        <f aca="false">SUM(M57/L57)*100</f>
        <v>33.17845</v>
      </c>
    </row>
    <row r="58" customFormat="false" ht="12.9" hidden="false" customHeight="true" outlineLevel="0" collapsed="false">
      <c r="A58" s="204"/>
      <c r="B58" s="204"/>
      <c r="C58" s="204"/>
      <c r="D58" s="204"/>
      <c r="E58" s="204"/>
      <c r="F58" s="204"/>
      <c r="G58" s="204"/>
      <c r="H58" s="257" t="n">
        <v>12</v>
      </c>
      <c r="I58" s="226" t="n">
        <v>3221</v>
      </c>
      <c r="J58" s="241" t="s">
        <v>125</v>
      </c>
      <c r="K58" s="243"/>
      <c r="L58" s="243"/>
      <c r="M58" s="199" t="n">
        <v>8772.57</v>
      </c>
      <c r="N58" s="266" t="n">
        <v>0</v>
      </c>
    </row>
    <row r="59" customFormat="false" ht="12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57" t="n">
        <v>13</v>
      </c>
      <c r="I59" s="238" t="n">
        <v>3223</v>
      </c>
      <c r="J59" s="241" t="s">
        <v>273</v>
      </c>
      <c r="K59" s="243"/>
      <c r="L59" s="243"/>
      <c r="M59" s="199" t="n">
        <v>15563.41</v>
      </c>
      <c r="N59" s="266" t="n">
        <v>0</v>
      </c>
    </row>
    <row r="60" customFormat="false" ht="12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57" t="n">
        <v>39</v>
      </c>
      <c r="I60" s="238" t="n">
        <v>3223</v>
      </c>
      <c r="J60" s="241" t="s">
        <v>274</v>
      </c>
      <c r="K60" s="243"/>
      <c r="L60" s="243"/>
      <c r="M60" s="199" t="n">
        <v>17429.33</v>
      </c>
      <c r="N60" s="266" t="n">
        <v>0</v>
      </c>
    </row>
    <row r="61" customFormat="false" ht="12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57" t="n">
        <v>14</v>
      </c>
      <c r="I61" s="238" t="n">
        <v>3224</v>
      </c>
      <c r="J61" s="241" t="s">
        <v>275</v>
      </c>
      <c r="K61" s="243"/>
      <c r="L61" s="243"/>
      <c r="M61" s="199" t="n">
        <v>1407.8</v>
      </c>
      <c r="N61" s="266" t="n">
        <v>0</v>
      </c>
    </row>
    <row r="62" customFormat="false" ht="12" hidden="false" customHeight="true" outlineLevel="0" collapsed="false">
      <c r="A62" s="204"/>
      <c r="B62" s="204"/>
      <c r="C62" s="204"/>
      <c r="D62" s="204"/>
      <c r="E62" s="204"/>
      <c r="F62" s="204"/>
      <c r="G62" s="204"/>
      <c r="H62" s="257" t="n">
        <v>15</v>
      </c>
      <c r="I62" s="238" t="n">
        <v>3224</v>
      </c>
      <c r="J62" s="241" t="s">
        <v>276</v>
      </c>
      <c r="K62" s="243"/>
      <c r="L62" s="243"/>
      <c r="M62" s="199" t="n">
        <v>1044.36</v>
      </c>
      <c r="N62" s="266" t="n">
        <v>0</v>
      </c>
    </row>
    <row r="63" customFormat="false" ht="12" hidden="false" customHeight="true" outlineLevel="0" collapsed="false">
      <c r="A63" s="204"/>
      <c r="B63" s="204"/>
      <c r="C63" s="204"/>
      <c r="D63" s="204"/>
      <c r="E63" s="204"/>
      <c r="F63" s="204"/>
      <c r="G63" s="204"/>
      <c r="H63" s="257" t="n">
        <v>40</v>
      </c>
      <c r="I63" s="238" t="n">
        <v>3224</v>
      </c>
      <c r="J63" s="241" t="s">
        <v>277</v>
      </c>
      <c r="K63" s="243"/>
      <c r="L63" s="243"/>
      <c r="M63" s="199" t="n">
        <v>2934.05</v>
      </c>
      <c r="N63" s="266" t="n">
        <v>0</v>
      </c>
    </row>
    <row r="64" customFormat="false" ht="12.9" hidden="false" customHeight="true" outlineLevel="0" collapsed="false">
      <c r="A64" s="204"/>
      <c r="B64" s="204"/>
      <c r="C64" s="204"/>
      <c r="D64" s="204"/>
      <c r="E64" s="204"/>
      <c r="F64" s="204"/>
      <c r="G64" s="204"/>
      <c r="H64" s="257" t="n">
        <v>16</v>
      </c>
      <c r="I64" s="226" t="n">
        <v>3225</v>
      </c>
      <c r="J64" s="241" t="s">
        <v>128</v>
      </c>
      <c r="K64" s="243"/>
      <c r="L64" s="243"/>
      <c r="M64" s="199" t="n">
        <v>5934</v>
      </c>
      <c r="N64" s="266" t="n">
        <v>0</v>
      </c>
    </row>
    <row r="65" s="37" customFormat="true" ht="12" hidden="false" customHeight="true" outlineLevel="0" collapsed="false">
      <c r="A65" s="204" t="n">
        <v>1</v>
      </c>
      <c r="B65" s="232"/>
      <c r="C65" s="232"/>
      <c r="D65" s="232"/>
      <c r="E65" s="232"/>
      <c r="F65" s="232"/>
      <c r="G65" s="232"/>
      <c r="H65" s="287"/>
      <c r="I65" s="233" t="n">
        <v>323</v>
      </c>
      <c r="J65" s="242" t="s">
        <v>130</v>
      </c>
      <c r="K65" s="235" t="n">
        <v>244000</v>
      </c>
      <c r="L65" s="235" t="n">
        <v>311000</v>
      </c>
      <c r="M65" s="235" t="n">
        <f aca="false">SUM(M66:M82)</f>
        <v>246632.5</v>
      </c>
      <c r="N65" s="263" t="n">
        <f aca="false">SUM(M65/L65)*100</f>
        <v>79.3030546623794</v>
      </c>
    </row>
    <row r="66" customFormat="false" ht="12.9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57" t="n">
        <v>17</v>
      </c>
      <c r="I66" s="226" t="n">
        <v>3231</v>
      </c>
      <c r="J66" s="227" t="s">
        <v>131</v>
      </c>
      <c r="K66" s="243"/>
      <c r="L66" s="243"/>
      <c r="M66" s="199" t="n">
        <v>28898.43</v>
      </c>
      <c r="N66" s="266" t="n">
        <v>0</v>
      </c>
    </row>
    <row r="67" customFormat="false" ht="12.9" hidden="false" customHeight="true" outlineLevel="0" collapsed="false">
      <c r="A67" s="204"/>
      <c r="B67" s="204"/>
      <c r="C67" s="204"/>
      <c r="D67" s="204"/>
      <c r="E67" s="204"/>
      <c r="F67" s="204"/>
      <c r="G67" s="204"/>
      <c r="H67" s="257" t="n">
        <v>18</v>
      </c>
      <c r="I67" s="226" t="n">
        <v>3232</v>
      </c>
      <c r="J67" s="227" t="s">
        <v>278</v>
      </c>
      <c r="K67" s="243"/>
      <c r="L67" s="243"/>
      <c r="M67" s="199" t="n">
        <v>0</v>
      </c>
      <c r="N67" s="266" t="n">
        <v>0</v>
      </c>
    </row>
    <row r="68" customFormat="false" ht="12.9" hidden="false" customHeight="true" outlineLevel="0" collapsed="false">
      <c r="A68" s="204"/>
      <c r="B68" s="204"/>
      <c r="C68" s="204"/>
      <c r="D68" s="204"/>
      <c r="E68" s="204"/>
      <c r="F68" s="204"/>
      <c r="G68" s="204"/>
      <c r="H68" s="257" t="n">
        <v>19</v>
      </c>
      <c r="I68" s="226" t="n">
        <v>3232</v>
      </c>
      <c r="J68" s="227" t="s">
        <v>279</v>
      </c>
      <c r="K68" s="243"/>
      <c r="L68" s="243"/>
      <c r="M68" s="199" t="n">
        <v>100</v>
      </c>
      <c r="N68" s="266" t="n">
        <v>0</v>
      </c>
    </row>
    <row r="69" customFormat="false" ht="13.5" hidden="false" customHeight="true" outlineLevel="0" collapsed="false">
      <c r="A69" s="204"/>
      <c r="B69" s="204"/>
      <c r="C69" s="204"/>
      <c r="D69" s="204"/>
      <c r="E69" s="204"/>
      <c r="F69" s="204"/>
      <c r="G69" s="204"/>
      <c r="H69" s="257" t="n">
        <v>20</v>
      </c>
      <c r="I69" s="238" t="n">
        <v>3233</v>
      </c>
      <c r="J69" s="224" t="s">
        <v>133</v>
      </c>
      <c r="K69" s="243"/>
      <c r="L69" s="243"/>
      <c r="M69" s="199" t="n">
        <v>9850</v>
      </c>
      <c r="N69" s="266" t="n">
        <v>0</v>
      </c>
    </row>
    <row r="70" customFormat="false" ht="12.9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57" t="n">
        <v>21</v>
      </c>
      <c r="I70" s="238" t="n">
        <v>3234</v>
      </c>
      <c r="J70" s="224" t="s">
        <v>280</v>
      </c>
      <c r="K70" s="243"/>
      <c r="L70" s="243"/>
      <c r="M70" s="199" t="n">
        <v>720.46</v>
      </c>
      <c r="N70" s="266" t="n">
        <v>0</v>
      </c>
    </row>
    <row r="71" customFormat="false" ht="12.9" hidden="false" customHeight="true" outlineLevel="0" collapsed="false">
      <c r="A71" s="204"/>
      <c r="B71" s="204"/>
      <c r="C71" s="204"/>
      <c r="D71" s="204"/>
      <c r="E71" s="204"/>
      <c r="F71" s="204"/>
      <c r="G71" s="204"/>
      <c r="H71" s="257" t="n">
        <v>22</v>
      </c>
      <c r="I71" s="238" t="n">
        <v>3234</v>
      </c>
      <c r="J71" s="224" t="s">
        <v>281</v>
      </c>
      <c r="K71" s="243"/>
      <c r="L71" s="243"/>
      <c r="M71" s="199" t="n">
        <v>12597.7</v>
      </c>
      <c r="N71" s="266" t="n">
        <v>0</v>
      </c>
    </row>
    <row r="72" customFormat="false" ht="12.9" hidden="false" customHeight="true" outlineLevel="0" collapsed="false">
      <c r="A72" s="204"/>
      <c r="B72" s="204"/>
      <c r="C72" s="204"/>
      <c r="D72" s="204"/>
      <c r="E72" s="204"/>
      <c r="F72" s="204"/>
      <c r="G72" s="204"/>
      <c r="H72" s="257" t="n">
        <v>23</v>
      </c>
      <c r="I72" s="238" t="n">
        <v>3234</v>
      </c>
      <c r="J72" s="224" t="s">
        <v>282</v>
      </c>
      <c r="K72" s="243"/>
      <c r="L72" s="243"/>
      <c r="M72" s="199" t="n">
        <v>0</v>
      </c>
      <c r="N72" s="266" t="n">
        <v>0</v>
      </c>
    </row>
    <row r="73" customFormat="false" ht="12.9" hidden="false" customHeight="true" outlineLevel="0" collapsed="false">
      <c r="A73" s="204"/>
      <c r="B73" s="204"/>
      <c r="C73" s="204"/>
      <c r="D73" s="204"/>
      <c r="E73" s="204"/>
      <c r="F73" s="204"/>
      <c r="G73" s="204"/>
      <c r="H73" s="257" t="s">
        <v>283</v>
      </c>
      <c r="I73" s="238" t="n">
        <v>3234</v>
      </c>
      <c r="J73" s="224" t="s">
        <v>284</v>
      </c>
      <c r="K73" s="243"/>
      <c r="L73" s="243"/>
      <c r="M73" s="199" t="n">
        <v>21212.99</v>
      </c>
      <c r="N73" s="266" t="n">
        <v>0</v>
      </c>
    </row>
    <row r="74" customFormat="false" ht="12.9" hidden="false" customHeight="true" outlineLevel="0" collapsed="false">
      <c r="A74" s="204"/>
      <c r="B74" s="204"/>
      <c r="C74" s="204"/>
      <c r="D74" s="204"/>
      <c r="E74" s="204"/>
      <c r="F74" s="204"/>
      <c r="G74" s="204"/>
      <c r="H74" s="257" t="s">
        <v>285</v>
      </c>
      <c r="I74" s="238" t="n">
        <v>3237</v>
      </c>
      <c r="J74" s="224" t="s">
        <v>286</v>
      </c>
      <c r="K74" s="243"/>
      <c r="L74" s="243"/>
      <c r="M74" s="199" t="n">
        <v>16183.92</v>
      </c>
      <c r="N74" s="266" t="n">
        <v>0</v>
      </c>
    </row>
    <row r="75" customFormat="false" ht="12.9" hidden="false" customHeight="true" outlineLevel="0" collapsed="false">
      <c r="A75" s="204"/>
      <c r="B75" s="204"/>
      <c r="C75" s="204"/>
      <c r="D75" s="204"/>
      <c r="E75" s="204"/>
      <c r="F75" s="204"/>
      <c r="G75" s="204"/>
      <c r="H75" s="257" t="s">
        <v>287</v>
      </c>
      <c r="I75" s="238" t="n">
        <v>3237</v>
      </c>
      <c r="J75" s="224" t="s">
        <v>288</v>
      </c>
      <c r="K75" s="243"/>
      <c r="L75" s="243"/>
      <c r="M75" s="199" t="n">
        <v>0</v>
      </c>
      <c r="N75" s="266" t="n">
        <v>0</v>
      </c>
    </row>
    <row r="76" customFormat="false" ht="12.9" hidden="false" customHeight="true" outlineLevel="0" collapsed="false">
      <c r="A76" s="204"/>
      <c r="B76" s="204"/>
      <c r="C76" s="204"/>
      <c r="D76" s="204"/>
      <c r="E76" s="204"/>
      <c r="F76" s="204"/>
      <c r="G76" s="204"/>
      <c r="H76" s="257" t="s">
        <v>289</v>
      </c>
      <c r="I76" s="238" t="n">
        <v>3237</v>
      </c>
      <c r="J76" s="224" t="s">
        <v>290</v>
      </c>
      <c r="K76" s="243"/>
      <c r="L76" s="243"/>
      <c r="M76" s="199" t="n">
        <v>19968.58</v>
      </c>
      <c r="N76" s="266" t="n">
        <v>0</v>
      </c>
    </row>
    <row r="77" customFormat="false" ht="12.9" hidden="false" customHeight="true" outlineLevel="0" collapsed="false">
      <c r="A77" s="204"/>
      <c r="B77" s="204"/>
      <c r="C77" s="204"/>
      <c r="D77" s="204"/>
      <c r="E77" s="204"/>
      <c r="F77" s="204"/>
      <c r="G77" s="204"/>
      <c r="H77" s="257" t="s">
        <v>291</v>
      </c>
      <c r="I77" s="238" t="n">
        <v>3237</v>
      </c>
      <c r="J77" s="224" t="s">
        <v>292</v>
      </c>
      <c r="K77" s="243"/>
      <c r="L77" s="243"/>
      <c r="M77" s="199" t="n">
        <v>62232.89</v>
      </c>
      <c r="N77" s="266" t="n">
        <v>0</v>
      </c>
    </row>
    <row r="78" customFormat="false" ht="12.9" hidden="false" customHeight="true" outlineLevel="0" collapsed="false">
      <c r="A78" s="204"/>
      <c r="B78" s="204"/>
      <c r="C78" s="204"/>
      <c r="D78" s="204"/>
      <c r="E78" s="204"/>
      <c r="F78" s="204"/>
      <c r="G78" s="204"/>
      <c r="H78" s="257" t="s">
        <v>293</v>
      </c>
      <c r="I78" s="238" t="n">
        <v>3237</v>
      </c>
      <c r="J78" s="224" t="s">
        <v>294</v>
      </c>
      <c r="K78" s="243"/>
      <c r="L78" s="243"/>
      <c r="M78" s="199" t="n">
        <v>2756.39</v>
      </c>
      <c r="N78" s="266" t="n">
        <v>0</v>
      </c>
    </row>
    <row r="79" customFormat="false" ht="12.9" hidden="false" customHeight="true" outlineLevel="0" collapsed="false">
      <c r="A79" s="204"/>
      <c r="B79" s="204"/>
      <c r="C79" s="204"/>
      <c r="D79" s="204"/>
      <c r="E79" s="204"/>
      <c r="F79" s="204"/>
      <c r="G79" s="204"/>
      <c r="H79" s="257" t="s">
        <v>295</v>
      </c>
      <c r="I79" s="238" t="n">
        <v>3237</v>
      </c>
      <c r="J79" s="224" t="s">
        <v>296</v>
      </c>
      <c r="K79" s="243"/>
      <c r="L79" s="243"/>
      <c r="M79" s="199" t="n">
        <v>0</v>
      </c>
      <c r="N79" s="266" t="n">
        <v>0</v>
      </c>
    </row>
    <row r="80" customFormat="false" ht="12.9" hidden="false" customHeight="true" outlineLevel="0" collapsed="false">
      <c r="A80" s="204"/>
      <c r="B80" s="204"/>
      <c r="C80" s="204"/>
      <c r="D80" s="204"/>
      <c r="E80" s="204"/>
      <c r="F80" s="204"/>
      <c r="G80" s="204"/>
      <c r="H80" s="257" t="s">
        <v>297</v>
      </c>
      <c r="I80" s="238" t="n">
        <v>3237</v>
      </c>
      <c r="J80" s="224" t="s">
        <v>298</v>
      </c>
      <c r="K80" s="243"/>
      <c r="L80" s="243"/>
      <c r="M80" s="199" t="n">
        <v>12731.39</v>
      </c>
      <c r="N80" s="266" t="n">
        <v>0</v>
      </c>
    </row>
    <row r="81" customFormat="false" ht="12.9" hidden="false" customHeight="true" outlineLevel="0" collapsed="false">
      <c r="A81" s="204"/>
      <c r="B81" s="204"/>
      <c r="C81" s="204"/>
      <c r="D81" s="204"/>
      <c r="E81" s="204"/>
      <c r="F81" s="204"/>
      <c r="G81" s="204"/>
      <c r="H81" s="257" t="s">
        <v>299</v>
      </c>
      <c r="I81" s="238" t="n">
        <v>3238</v>
      </c>
      <c r="J81" s="224" t="s">
        <v>138</v>
      </c>
      <c r="K81" s="243"/>
      <c r="L81" s="243"/>
      <c r="M81" s="199" t="n">
        <v>42000</v>
      </c>
      <c r="N81" s="266" t="n">
        <v>0</v>
      </c>
    </row>
    <row r="82" customFormat="false" ht="12" hidden="false" customHeight="true" outlineLevel="0" collapsed="false">
      <c r="A82" s="204"/>
      <c r="B82" s="204"/>
      <c r="C82" s="204"/>
      <c r="D82" s="204"/>
      <c r="E82" s="204"/>
      <c r="F82" s="204"/>
      <c r="G82" s="204"/>
      <c r="H82" s="257" t="s">
        <v>300</v>
      </c>
      <c r="I82" s="226" t="n">
        <v>3239</v>
      </c>
      <c r="J82" s="227" t="s">
        <v>139</v>
      </c>
      <c r="K82" s="243"/>
      <c r="L82" s="243"/>
      <c r="M82" s="199" t="n">
        <v>17379.75</v>
      </c>
      <c r="N82" s="266" t="n">
        <v>0</v>
      </c>
    </row>
    <row r="83" s="37" customFormat="true" ht="10.5" hidden="false" customHeight="true" outlineLevel="0" collapsed="false">
      <c r="A83" s="204" t="n">
        <v>1</v>
      </c>
      <c r="B83" s="232"/>
      <c r="C83" s="232"/>
      <c r="D83" s="232"/>
      <c r="E83" s="232"/>
      <c r="F83" s="232"/>
      <c r="G83" s="232"/>
      <c r="H83" s="287"/>
      <c r="I83" s="233" t="n">
        <v>329</v>
      </c>
      <c r="J83" s="234" t="s">
        <v>141</v>
      </c>
      <c r="K83" s="235" t="n">
        <v>33000</v>
      </c>
      <c r="L83" s="235" t="n">
        <v>39000</v>
      </c>
      <c r="M83" s="235" t="n">
        <f aca="false">SUM(M84:M87)</f>
        <v>33174.9</v>
      </c>
      <c r="N83" s="263" t="n">
        <f aca="false">SUM(M83/L83)*100</f>
        <v>85.0638461538462</v>
      </c>
    </row>
    <row r="84" customFormat="false" ht="12" hidden="false" customHeight="true" outlineLevel="0" collapsed="false">
      <c r="A84" s="204"/>
      <c r="B84" s="204"/>
      <c r="C84" s="204"/>
      <c r="D84" s="204"/>
      <c r="E84" s="204"/>
      <c r="F84" s="204"/>
      <c r="G84" s="204"/>
      <c r="H84" s="257" t="s">
        <v>301</v>
      </c>
      <c r="I84" s="226" t="n">
        <v>3292</v>
      </c>
      <c r="J84" s="227" t="s">
        <v>143</v>
      </c>
      <c r="K84" s="243"/>
      <c r="L84" s="243"/>
      <c r="M84" s="199" t="n">
        <v>11548.5</v>
      </c>
      <c r="N84" s="266" t="n">
        <v>0</v>
      </c>
    </row>
    <row r="85" customFormat="false" ht="12.9" hidden="false" customHeight="true" outlineLevel="0" collapsed="false">
      <c r="A85" s="204"/>
      <c r="B85" s="204"/>
      <c r="C85" s="204"/>
      <c r="D85" s="204"/>
      <c r="E85" s="204"/>
      <c r="F85" s="204"/>
      <c r="G85" s="204"/>
      <c r="H85" s="257" t="s">
        <v>302</v>
      </c>
      <c r="I85" s="226" t="n">
        <v>3293</v>
      </c>
      <c r="J85" s="224" t="s">
        <v>144</v>
      </c>
      <c r="K85" s="243"/>
      <c r="L85" s="243"/>
      <c r="M85" s="199" t="n">
        <v>21626.4</v>
      </c>
      <c r="N85" s="266" t="n">
        <v>0</v>
      </c>
    </row>
    <row r="86" customFormat="false" ht="12.9" hidden="false" customHeight="true" outlineLevel="0" collapsed="false">
      <c r="A86" s="204"/>
      <c r="B86" s="204"/>
      <c r="C86" s="204"/>
      <c r="D86" s="204"/>
      <c r="E86" s="204"/>
      <c r="F86" s="204"/>
      <c r="G86" s="204"/>
      <c r="H86" s="257" t="s">
        <v>303</v>
      </c>
      <c r="I86" s="226" t="n">
        <v>3294</v>
      </c>
      <c r="J86" s="224" t="s">
        <v>145</v>
      </c>
      <c r="K86" s="243"/>
      <c r="L86" s="243"/>
      <c r="M86" s="199" t="n">
        <v>0</v>
      </c>
      <c r="N86" s="266" t="n">
        <v>0</v>
      </c>
    </row>
    <row r="87" customFormat="false" ht="12.9" hidden="false" customHeight="true" outlineLevel="0" collapsed="false">
      <c r="A87" s="204"/>
      <c r="B87" s="204"/>
      <c r="C87" s="204"/>
      <c r="D87" s="204"/>
      <c r="E87" s="204"/>
      <c r="F87" s="204"/>
      <c r="G87" s="204"/>
      <c r="H87" s="257" t="s">
        <v>304</v>
      </c>
      <c r="I87" s="226" t="n">
        <v>3295</v>
      </c>
      <c r="J87" s="224" t="s">
        <v>146</v>
      </c>
      <c r="K87" s="243"/>
      <c r="L87" s="243"/>
      <c r="M87" s="199" t="n">
        <v>0</v>
      </c>
      <c r="N87" s="266" t="n">
        <v>0</v>
      </c>
    </row>
    <row r="88" customFormat="false" ht="12.9" hidden="false" customHeight="true" outlineLevel="0" collapsed="false">
      <c r="A88" s="204"/>
      <c r="B88" s="204"/>
      <c r="C88" s="204"/>
      <c r="D88" s="204"/>
      <c r="E88" s="204"/>
      <c r="F88" s="204"/>
      <c r="G88" s="204"/>
      <c r="H88" s="257"/>
      <c r="I88" s="219" t="n">
        <v>34</v>
      </c>
      <c r="J88" s="189" t="s">
        <v>147</v>
      </c>
      <c r="K88" s="244" t="n">
        <f aca="false">SUM(K89)</f>
        <v>9500</v>
      </c>
      <c r="L88" s="244" t="n">
        <f aca="false">SUM(L89)</f>
        <v>23000</v>
      </c>
      <c r="M88" s="244" t="n">
        <f aca="false">SUM(M89)</f>
        <v>7112.39</v>
      </c>
      <c r="N88" s="263" t="n">
        <f aca="false">SUM(M88/L88)*100</f>
        <v>30.9234347826087</v>
      </c>
    </row>
    <row r="89" customFormat="false" ht="12.9" hidden="false" customHeight="true" outlineLevel="0" collapsed="false">
      <c r="A89" s="204" t="n">
        <v>1</v>
      </c>
      <c r="B89" s="204"/>
      <c r="C89" s="204"/>
      <c r="D89" s="204"/>
      <c r="E89" s="204"/>
      <c r="F89" s="204"/>
      <c r="G89" s="204"/>
      <c r="H89" s="257"/>
      <c r="I89" s="219" t="n">
        <v>343</v>
      </c>
      <c r="J89" s="189" t="s">
        <v>150</v>
      </c>
      <c r="K89" s="244" t="n">
        <v>9500</v>
      </c>
      <c r="L89" s="244" t="n">
        <v>23000</v>
      </c>
      <c r="M89" s="244" t="n">
        <f aca="false">SUM(M90:M93)</f>
        <v>7112.39</v>
      </c>
      <c r="N89" s="263" t="n">
        <f aca="false">SUM(M89/L89)*100</f>
        <v>30.9234347826087</v>
      </c>
    </row>
    <row r="90" customFormat="false" ht="12" hidden="false" customHeight="true" outlineLevel="0" collapsed="false">
      <c r="A90" s="204"/>
      <c r="B90" s="204"/>
      <c r="C90" s="204"/>
      <c r="D90" s="204"/>
      <c r="E90" s="204"/>
      <c r="F90" s="204"/>
      <c r="G90" s="204"/>
      <c r="H90" s="257" t="s">
        <v>305</v>
      </c>
      <c r="I90" s="226" t="n">
        <v>3431</v>
      </c>
      <c r="J90" s="227" t="s">
        <v>151</v>
      </c>
      <c r="K90" s="243"/>
      <c r="L90" s="243"/>
      <c r="M90" s="199" t="n">
        <v>6759.52</v>
      </c>
      <c r="N90" s="266" t="n">
        <v>0</v>
      </c>
    </row>
    <row r="91" customFormat="false" ht="12" hidden="false" customHeight="true" outlineLevel="0" collapsed="false">
      <c r="A91" s="204"/>
      <c r="B91" s="204"/>
      <c r="C91" s="204"/>
      <c r="D91" s="204"/>
      <c r="E91" s="204"/>
      <c r="F91" s="204"/>
      <c r="G91" s="204"/>
      <c r="H91" s="257" t="s">
        <v>306</v>
      </c>
      <c r="I91" s="226" t="n">
        <v>3433</v>
      </c>
      <c r="J91" s="227" t="s">
        <v>223</v>
      </c>
      <c r="K91" s="243"/>
      <c r="L91" s="243"/>
      <c r="M91" s="199" t="n">
        <v>36.45</v>
      </c>
      <c r="N91" s="266" t="n">
        <v>0</v>
      </c>
    </row>
    <row r="92" customFormat="false" ht="12" hidden="false" customHeight="true" outlineLevel="0" collapsed="false">
      <c r="A92" s="204"/>
      <c r="B92" s="204"/>
      <c r="C92" s="204"/>
      <c r="D92" s="204"/>
      <c r="E92" s="204"/>
      <c r="F92" s="204"/>
      <c r="G92" s="204"/>
      <c r="H92" s="257" t="s">
        <v>307</v>
      </c>
      <c r="I92" s="226" t="n">
        <v>3434</v>
      </c>
      <c r="J92" s="227" t="s">
        <v>308</v>
      </c>
      <c r="K92" s="243"/>
      <c r="L92" s="243"/>
      <c r="M92" s="199" t="n">
        <v>316.42</v>
      </c>
      <c r="N92" s="266" t="n">
        <v>0</v>
      </c>
    </row>
    <row r="93" customFormat="false" ht="12" hidden="false" customHeight="true" outlineLevel="0" collapsed="false">
      <c r="A93" s="204"/>
      <c r="B93" s="204"/>
      <c r="C93" s="204"/>
      <c r="D93" s="204"/>
      <c r="E93" s="204"/>
      <c r="F93" s="204"/>
      <c r="G93" s="204"/>
      <c r="H93" s="257" t="s">
        <v>309</v>
      </c>
      <c r="I93" s="226" t="n">
        <v>3434</v>
      </c>
      <c r="J93" s="227" t="s">
        <v>224</v>
      </c>
      <c r="K93" s="243"/>
      <c r="L93" s="243"/>
      <c r="M93" s="199" t="n">
        <v>0</v>
      </c>
      <c r="N93" s="266" t="n">
        <v>0</v>
      </c>
    </row>
    <row r="94" customFormat="false" ht="12" hidden="false" customHeight="true" outlineLevel="0" collapsed="false">
      <c r="A94" s="204"/>
      <c r="B94" s="204"/>
      <c r="C94" s="204"/>
      <c r="D94" s="204"/>
      <c r="E94" s="204"/>
      <c r="F94" s="204"/>
      <c r="G94" s="204"/>
      <c r="H94" s="257"/>
      <c r="I94" s="226"/>
      <c r="J94" s="227"/>
      <c r="K94" s="243"/>
      <c r="L94" s="243"/>
      <c r="M94" s="199"/>
      <c r="N94" s="266" t="n">
        <v>0</v>
      </c>
    </row>
    <row r="95" s="37" customFormat="true" ht="16.5" hidden="false" customHeight="true" outlineLevel="0" collapsed="false">
      <c r="A95" s="232"/>
      <c r="B95" s="232"/>
      <c r="C95" s="232"/>
      <c r="D95" s="232"/>
      <c r="E95" s="232"/>
      <c r="F95" s="232"/>
      <c r="G95" s="232"/>
      <c r="H95" s="271" t="s">
        <v>310</v>
      </c>
      <c r="I95" s="285" t="s">
        <v>311</v>
      </c>
      <c r="J95" s="285"/>
      <c r="K95" s="198" t="n">
        <f aca="false">SUM(K96)</f>
        <v>93000</v>
      </c>
      <c r="L95" s="198" t="n">
        <f aca="false">SUM(L96)</f>
        <v>110000</v>
      </c>
      <c r="M95" s="198" t="n">
        <f aca="false">SUM(M96)</f>
        <v>58124.98</v>
      </c>
      <c r="N95" s="263" t="n">
        <f aca="false">SUM(M95/L95)*100</f>
        <v>52.8408909090909</v>
      </c>
    </row>
    <row r="96" s="37" customFormat="true" ht="12" hidden="false" customHeight="true" outlineLevel="0" collapsed="false">
      <c r="A96" s="232"/>
      <c r="B96" s="232"/>
      <c r="C96" s="232"/>
      <c r="D96" s="232"/>
      <c r="E96" s="232"/>
      <c r="F96" s="232"/>
      <c r="G96" s="232"/>
      <c r="H96" s="287"/>
      <c r="I96" s="217" t="n">
        <v>4</v>
      </c>
      <c r="J96" s="218" t="s">
        <v>228</v>
      </c>
      <c r="K96" s="198" t="n">
        <f aca="false">SUM(K97)</f>
        <v>93000</v>
      </c>
      <c r="L96" s="198" t="n">
        <f aca="false">SUM(L97)</f>
        <v>110000</v>
      </c>
      <c r="M96" s="198" t="n">
        <f aca="false">SUM(M97)</f>
        <v>58124.98</v>
      </c>
      <c r="N96" s="263" t="n">
        <f aca="false">SUM(M96/L96)*100</f>
        <v>52.8408909090909</v>
      </c>
    </row>
    <row r="97" s="37" customFormat="true" ht="12.75" hidden="false" customHeight="true" outlineLevel="0" collapsed="false">
      <c r="A97" s="232"/>
      <c r="B97" s="232"/>
      <c r="C97" s="232"/>
      <c r="D97" s="232"/>
      <c r="E97" s="232"/>
      <c r="F97" s="232"/>
      <c r="G97" s="232"/>
      <c r="H97" s="287"/>
      <c r="I97" s="219" t="n">
        <v>42</v>
      </c>
      <c r="J97" s="189" t="s">
        <v>229</v>
      </c>
      <c r="K97" s="198" t="n">
        <f aca="false">SUM(K98)</f>
        <v>93000</v>
      </c>
      <c r="L97" s="198" t="n">
        <f aca="false">SUM(L98)</f>
        <v>110000</v>
      </c>
      <c r="M97" s="198" t="n">
        <f aca="false">SUM(M98)</f>
        <v>58124.98</v>
      </c>
      <c r="N97" s="263" t="n">
        <f aca="false">SUM(M97/L97)*100</f>
        <v>52.8408909090909</v>
      </c>
    </row>
    <row r="98" s="37" customFormat="true" ht="12.75" hidden="false" customHeight="true" outlineLevel="0" collapsed="false">
      <c r="A98" s="232"/>
      <c r="B98" s="232"/>
      <c r="C98" s="232"/>
      <c r="D98" s="232"/>
      <c r="E98" s="232"/>
      <c r="F98" s="204"/>
      <c r="G98" s="232"/>
      <c r="H98" s="287"/>
      <c r="I98" s="219" t="n">
        <v>422</v>
      </c>
      <c r="J98" s="189" t="s">
        <v>171</v>
      </c>
      <c r="K98" s="245" t="n">
        <v>93000</v>
      </c>
      <c r="L98" s="245" t="n">
        <v>110000</v>
      </c>
      <c r="M98" s="245" t="n">
        <f aca="false">SUM(M99:M102)</f>
        <v>58124.98</v>
      </c>
      <c r="N98" s="263" t="n">
        <f aca="false">SUM(M98/L98)*100</f>
        <v>52.8408909090909</v>
      </c>
    </row>
    <row r="99" customFormat="false" ht="13.2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57" t="s">
        <v>312</v>
      </c>
      <c r="I99" s="226" t="n">
        <v>4221</v>
      </c>
      <c r="J99" s="227" t="s">
        <v>313</v>
      </c>
      <c r="K99" s="243"/>
      <c r="L99" s="243"/>
      <c r="M99" s="199" t="n">
        <v>9850</v>
      </c>
      <c r="N99" s="266" t="n">
        <v>0</v>
      </c>
    </row>
    <row r="100" customFormat="false" ht="13.2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57" t="s">
        <v>314</v>
      </c>
      <c r="I100" s="226" t="n">
        <v>4221</v>
      </c>
      <c r="J100" s="227" t="s">
        <v>315</v>
      </c>
      <c r="K100" s="243"/>
      <c r="L100" s="243"/>
      <c r="M100" s="199" t="n">
        <v>48274.98</v>
      </c>
      <c r="N100" s="266" t="n">
        <v>0</v>
      </c>
    </row>
    <row r="101" s="293" customFormat="true" ht="13.2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57" t="s">
        <v>316</v>
      </c>
      <c r="I101" s="226" t="n">
        <v>4222</v>
      </c>
      <c r="J101" s="227" t="s">
        <v>317</v>
      </c>
      <c r="K101" s="243"/>
      <c r="L101" s="243"/>
      <c r="M101" s="199" t="n">
        <v>0</v>
      </c>
      <c r="N101" s="266" t="n">
        <v>0</v>
      </c>
    </row>
    <row r="102" customFormat="false" ht="13.2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57" t="s">
        <v>318</v>
      </c>
      <c r="I102" s="226" t="n">
        <v>4223</v>
      </c>
      <c r="J102" s="227" t="s">
        <v>174</v>
      </c>
      <c r="K102" s="243"/>
      <c r="L102" s="243"/>
      <c r="M102" s="199" t="n">
        <v>0</v>
      </c>
      <c r="N102" s="266" t="n">
        <v>0</v>
      </c>
    </row>
    <row r="103" customFormat="false" ht="19.5" hidden="false" customHeight="true" outlineLevel="0" collapsed="false">
      <c r="A103" s="204"/>
      <c r="B103" s="204"/>
      <c r="C103" s="204"/>
      <c r="D103" s="204"/>
      <c r="E103" s="204"/>
      <c r="F103" s="204"/>
      <c r="G103" s="204"/>
      <c r="H103" s="257"/>
      <c r="I103" s="194" t="s">
        <v>319</v>
      </c>
      <c r="J103" s="200"/>
      <c r="K103" s="201" t="n">
        <f aca="false">SUM(K104)</f>
        <v>5248100</v>
      </c>
      <c r="L103" s="201" t="n">
        <f aca="false">SUM(L104)</f>
        <v>3495500</v>
      </c>
      <c r="M103" s="201" t="n">
        <f aca="false">SUM(M104)</f>
        <v>2131693.93</v>
      </c>
      <c r="N103" s="263" t="n">
        <f aca="false">SUM(M103/L103)*100</f>
        <v>60.9839487913031</v>
      </c>
    </row>
    <row r="104" customFormat="false" ht="13.5" hidden="false" customHeight="true" outlineLevel="0" collapsed="false">
      <c r="A104" s="204"/>
      <c r="B104" s="204"/>
      <c r="C104" s="204"/>
      <c r="D104" s="204"/>
      <c r="E104" s="204"/>
      <c r="F104" s="204"/>
      <c r="G104" s="204"/>
      <c r="H104" s="280" t="s">
        <v>320</v>
      </c>
      <c r="I104" s="268" t="s">
        <v>321</v>
      </c>
      <c r="J104" s="294"/>
      <c r="K104" s="201" t="n">
        <f aca="false">SUM(K106+K187+K215)</f>
        <v>5248100</v>
      </c>
      <c r="L104" s="201" t="n">
        <f aca="false">SUM(L106+L187+L215)</f>
        <v>3495500</v>
      </c>
      <c r="M104" s="201" t="n">
        <f aca="false">SUM(M106+M187+M215)</f>
        <v>2131693.93</v>
      </c>
      <c r="N104" s="263" t="n">
        <f aca="false">SUM(M104/L104)*100</f>
        <v>60.9839487913031</v>
      </c>
    </row>
    <row r="105" customFormat="false" ht="11.25" hidden="false" customHeight="true" outlineLevel="0" collapsed="false">
      <c r="A105" s="204"/>
      <c r="B105" s="204"/>
      <c r="C105" s="204"/>
      <c r="D105" s="204"/>
      <c r="E105" s="204"/>
      <c r="F105" s="204"/>
      <c r="G105" s="204"/>
      <c r="H105" s="257"/>
      <c r="I105" s="222" t="s">
        <v>322</v>
      </c>
      <c r="J105" s="200"/>
      <c r="K105" s="295"/>
      <c r="L105" s="295"/>
      <c r="M105" s="295"/>
      <c r="N105" s="263"/>
    </row>
    <row r="106" s="37" customFormat="true" ht="15" hidden="false" customHeight="true" outlineLevel="0" collapsed="false">
      <c r="A106" s="232"/>
      <c r="B106" s="232"/>
      <c r="C106" s="232"/>
      <c r="D106" s="232"/>
      <c r="E106" s="232"/>
      <c r="F106" s="232"/>
      <c r="G106" s="232"/>
      <c r="H106" s="271" t="s">
        <v>323</v>
      </c>
      <c r="I106" s="283" t="s">
        <v>324</v>
      </c>
      <c r="J106" s="283"/>
      <c r="K106" s="296" t="n">
        <f aca="false">SUM(K107,K116,K121,K128,K141,K150,K159,K169,K177,K182+K136+K164)</f>
        <v>4976100</v>
      </c>
      <c r="L106" s="296" t="n">
        <f aca="false">SUM(L107,L116,L121,L128,L141,L150,L159,L169,L177,L182+L136+L164)</f>
        <v>2928500</v>
      </c>
      <c r="M106" s="296" t="n">
        <f aca="false">SUM(M107,M116,M121,M128,M141,M150,M159,M169,M177,M182+M136+M164)</f>
        <v>1594571.62</v>
      </c>
      <c r="N106" s="274" t="n">
        <f aca="false">SUM(M106/L106)*100</f>
        <v>54.4501150759775</v>
      </c>
    </row>
    <row r="107" s="37" customFormat="true" ht="15" hidden="false" customHeight="true" outlineLevel="0" collapsed="false">
      <c r="A107" s="232"/>
      <c r="B107" s="232"/>
      <c r="C107" s="232"/>
      <c r="D107" s="232"/>
      <c r="E107" s="232"/>
      <c r="F107" s="232"/>
      <c r="G107" s="232"/>
      <c r="H107" s="271" t="s">
        <v>325</v>
      </c>
      <c r="I107" s="297" t="s">
        <v>326</v>
      </c>
      <c r="J107" s="297"/>
      <c r="K107" s="298" t="n">
        <f aca="false">SUM(K108)</f>
        <v>225600</v>
      </c>
      <c r="L107" s="298" t="n">
        <f aca="false">SUM(L108)</f>
        <v>225600</v>
      </c>
      <c r="M107" s="298" t="n">
        <f aca="false">SUM(M108)</f>
        <v>55005.43</v>
      </c>
      <c r="N107" s="263" t="n">
        <f aca="false">SUM(M107/L107)*100</f>
        <v>24.3818395390071</v>
      </c>
    </row>
    <row r="108" customFormat="false" ht="13.2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57"/>
      <c r="I108" s="217" t="n">
        <v>3</v>
      </c>
      <c r="J108" s="218" t="s">
        <v>216</v>
      </c>
      <c r="K108" s="198" t="n">
        <f aca="false">SUM(K109)</f>
        <v>225600</v>
      </c>
      <c r="L108" s="198" t="n">
        <f aca="false">SUM(L109)</f>
        <v>225600</v>
      </c>
      <c r="M108" s="198" t="n">
        <f aca="false">SUM(M109)</f>
        <v>55005.43</v>
      </c>
      <c r="N108" s="263" t="n">
        <f aca="false">SUM(M108/L108)*100</f>
        <v>24.3818395390071</v>
      </c>
    </row>
    <row r="109" customFormat="false" ht="12.9" hidden="false" customHeight="true" outlineLevel="0" collapsed="false">
      <c r="A109" s="204"/>
      <c r="B109" s="204"/>
      <c r="C109" s="204"/>
      <c r="D109" s="204"/>
      <c r="E109" s="204"/>
      <c r="F109" s="204"/>
      <c r="G109" s="204"/>
      <c r="H109" s="257"/>
      <c r="I109" s="219" t="n">
        <v>32</v>
      </c>
      <c r="J109" s="189" t="s">
        <v>119</v>
      </c>
      <c r="K109" s="230" t="n">
        <f aca="false">SUM(K110,K113)</f>
        <v>225600</v>
      </c>
      <c r="L109" s="230" t="n">
        <f aca="false">SUM(L110,L113)</f>
        <v>225600</v>
      </c>
      <c r="M109" s="230" t="n">
        <f aca="false">SUM(M110,M113)</f>
        <v>55005.43</v>
      </c>
      <c r="N109" s="263" t="n">
        <f aca="false">SUM(M109/L109)*100</f>
        <v>24.3818395390071</v>
      </c>
    </row>
    <row r="110" customFormat="false" ht="12.9" hidden="false" customHeight="true" outlineLevel="0" collapsed="false">
      <c r="A110" s="204" t="n">
        <v>1</v>
      </c>
      <c r="B110" s="204"/>
      <c r="C110" s="204" t="n">
        <v>4</v>
      </c>
      <c r="D110" s="204"/>
      <c r="E110" s="204"/>
      <c r="F110" s="204"/>
      <c r="G110" s="204"/>
      <c r="H110" s="257"/>
      <c r="I110" s="219" t="n">
        <v>322</v>
      </c>
      <c r="J110" s="189" t="s">
        <v>124</v>
      </c>
      <c r="K110" s="230" t="n">
        <v>220000</v>
      </c>
      <c r="L110" s="230" t="n">
        <v>220000</v>
      </c>
      <c r="M110" s="230" t="n">
        <f aca="false">SUM(M111+M112)</f>
        <v>53256.98</v>
      </c>
      <c r="N110" s="263" t="n">
        <f aca="false">SUM(M110/L110)*100</f>
        <v>24.2077181818182</v>
      </c>
    </row>
    <row r="111" customFormat="false" ht="12.9" hidden="false" customHeight="true" outlineLevel="0" collapsed="false">
      <c r="A111" s="204"/>
      <c r="B111" s="204"/>
      <c r="C111" s="204"/>
      <c r="D111" s="204"/>
      <c r="E111" s="204"/>
      <c r="F111" s="204"/>
      <c r="G111" s="204"/>
      <c r="H111" s="257" t="s">
        <v>327</v>
      </c>
      <c r="I111" s="238" t="n">
        <v>3223</v>
      </c>
      <c r="J111" s="241" t="s">
        <v>126</v>
      </c>
      <c r="K111" s="243"/>
      <c r="L111" s="243"/>
      <c r="M111" s="199" t="n">
        <v>8556.91</v>
      </c>
      <c r="N111" s="266" t="n">
        <v>0</v>
      </c>
    </row>
    <row r="112" customFormat="false" ht="12.9" hidden="false" customHeight="true" outlineLevel="0" collapsed="false">
      <c r="A112" s="204"/>
      <c r="B112" s="204"/>
      <c r="C112" s="204"/>
      <c r="D112" s="204"/>
      <c r="E112" s="204"/>
      <c r="F112" s="204"/>
      <c r="G112" s="204"/>
      <c r="H112" s="257" t="s">
        <v>328</v>
      </c>
      <c r="I112" s="238" t="n">
        <v>3224</v>
      </c>
      <c r="J112" s="241" t="s">
        <v>329</v>
      </c>
      <c r="K112" s="243"/>
      <c r="L112" s="243"/>
      <c r="M112" s="199" t="n">
        <v>44700.07</v>
      </c>
      <c r="N112" s="266" t="n">
        <v>0</v>
      </c>
    </row>
    <row r="113" s="37" customFormat="true" ht="12.9" hidden="false" customHeight="true" outlineLevel="0" collapsed="false">
      <c r="A113" s="204" t="n">
        <v>1</v>
      </c>
      <c r="B113" s="232"/>
      <c r="C113" s="232"/>
      <c r="D113" s="232"/>
      <c r="E113" s="232"/>
      <c r="F113" s="232"/>
      <c r="G113" s="232"/>
      <c r="H113" s="287"/>
      <c r="I113" s="239" t="n">
        <v>323</v>
      </c>
      <c r="J113" s="242" t="s">
        <v>130</v>
      </c>
      <c r="K113" s="230" t="n">
        <v>5600</v>
      </c>
      <c r="L113" s="230" t="n">
        <v>5600</v>
      </c>
      <c r="M113" s="230" t="n">
        <f aca="false">SUM(M114+M115)</f>
        <v>1748.45</v>
      </c>
      <c r="N113" s="263" t="n">
        <f aca="false">SUM(M113/L113)*100</f>
        <v>31.2223214285714</v>
      </c>
    </row>
    <row r="114" s="293" customFormat="true" ht="12.9" hidden="false" customHeight="true" outlineLevel="0" collapsed="false">
      <c r="A114" s="292"/>
      <c r="B114" s="292"/>
      <c r="C114" s="292"/>
      <c r="D114" s="292"/>
      <c r="E114" s="292"/>
      <c r="F114" s="292"/>
      <c r="G114" s="292"/>
      <c r="H114" s="257" t="s">
        <v>330</v>
      </c>
      <c r="I114" s="238" t="n">
        <v>3232</v>
      </c>
      <c r="J114" s="241" t="s">
        <v>132</v>
      </c>
      <c r="K114" s="299"/>
      <c r="L114" s="299"/>
      <c r="M114" s="299" t="n">
        <v>0</v>
      </c>
      <c r="N114" s="266" t="n">
        <v>0</v>
      </c>
    </row>
    <row r="115" customFormat="false" ht="12.9" hidden="false" customHeight="true" outlineLevel="0" collapsed="false">
      <c r="A115" s="204"/>
      <c r="B115" s="204"/>
      <c r="C115" s="204"/>
      <c r="D115" s="204"/>
      <c r="E115" s="204"/>
      <c r="F115" s="204"/>
      <c r="G115" s="204"/>
      <c r="H115" s="257" t="s">
        <v>331</v>
      </c>
      <c r="I115" s="226" t="n">
        <v>3234</v>
      </c>
      <c r="J115" s="227" t="s">
        <v>134</v>
      </c>
      <c r="K115" s="243"/>
      <c r="L115" s="243"/>
      <c r="M115" s="199" t="n">
        <v>1748.45</v>
      </c>
      <c r="N115" s="266" t="n">
        <v>0</v>
      </c>
    </row>
    <row r="116" customFormat="false" ht="15" hidden="false" customHeight="true" outlineLevel="0" collapsed="false">
      <c r="A116" s="204"/>
      <c r="B116" s="204"/>
      <c r="C116" s="204"/>
      <c r="D116" s="204"/>
      <c r="E116" s="204"/>
      <c r="F116" s="204"/>
      <c r="G116" s="204"/>
      <c r="H116" s="271" t="s">
        <v>332</v>
      </c>
      <c r="I116" s="300" t="s">
        <v>333</v>
      </c>
      <c r="J116" s="275"/>
      <c r="K116" s="301" t="n">
        <f aca="false">SUM(K117)</f>
        <v>400000</v>
      </c>
      <c r="L116" s="301" t="n">
        <f aca="false">SUM(L117)</f>
        <v>400000</v>
      </c>
      <c r="M116" s="301" t="n">
        <f aca="false">SUM(M117)</f>
        <v>253946.35</v>
      </c>
      <c r="N116" s="263" t="n">
        <f aca="false">SUM(M116/L116)*100</f>
        <v>63.4865875</v>
      </c>
    </row>
    <row r="117" customFormat="false" ht="12.75" hidden="false" customHeight="true" outlineLevel="0" collapsed="false">
      <c r="A117" s="204"/>
      <c r="B117" s="204"/>
      <c r="C117" s="204"/>
      <c r="D117" s="204"/>
      <c r="E117" s="204"/>
      <c r="F117" s="204"/>
      <c r="G117" s="204"/>
      <c r="H117" s="257"/>
      <c r="I117" s="217" t="n">
        <v>3</v>
      </c>
      <c r="J117" s="218" t="s">
        <v>216</v>
      </c>
      <c r="K117" s="301" t="n">
        <f aca="false">SUM(K118)</f>
        <v>400000</v>
      </c>
      <c r="L117" s="301" t="n">
        <f aca="false">SUM(L118)</f>
        <v>400000</v>
      </c>
      <c r="M117" s="301" t="n">
        <f aca="false">SUM(M118)</f>
        <v>253946.35</v>
      </c>
      <c r="N117" s="263" t="n">
        <f aca="false">SUM(M117/L117)*100</f>
        <v>63.4865875</v>
      </c>
    </row>
    <row r="118" customFormat="false" ht="12.75" hidden="false" customHeight="true" outlineLevel="0" collapsed="false">
      <c r="A118" s="204"/>
      <c r="B118" s="204"/>
      <c r="C118" s="204"/>
      <c r="D118" s="204"/>
      <c r="E118" s="204"/>
      <c r="F118" s="204"/>
      <c r="G118" s="204"/>
      <c r="H118" s="257"/>
      <c r="I118" s="219" t="n">
        <v>32</v>
      </c>
      <c r="J118" s="189" t="s">
        <v>119</v>
      </c>
      <c r="K118" s="235" t="n">
        <f aca="false">SUM(K119)</f>
        <v>400000</v>
      </c>
      <c r="L118" s="235" t="n">
        <f aca="false">SUM(L119)</f>
        <v>400000</v>
      </c>
      <c r="M118" s="235" t="n">
        <f aca="false">SUM(M119)</f>
        <v>253946.35</v>
      </c>
      <c r="N118" s="263" t="n">
        <f aca="false">SUM(M118/L118)*100</f>
        <v>63.4865875</v>
      </c>
    </row>
    <row r="119" customFormat="false" ht="12.75" hidden="false" customHeight="true" outlineLevel="0" collapsed="false">
      <c r="A119" s="204"/>
      <c r="B119" s="204"/>
      <c r="C119" s="204" t="n">
        <v>4</v>
      </c>
      <c r="D119" s="204"/>
      <c r="E119" s="204"/>
      <c r="F119" s="204"/>
      <c r="G119" s="204"/>
      <c r="H119" s="257"/>
      <c r="I119" s="219" t="n">
        <v>322</v>
      </c>
      <c r="J119" s="189" t="s">
        <v>124</v>
      </c>
      <c r="K119" s="235" t="n">
        <v>400000</v>
      </c>
      <c r="L119" s="235" t="n">
        <v>400000</v>
      </c>
      <c r="M119" s="235" t="n">
        <f aca="false">SUM(M120)</f>
        <v>253946.35</v>
      </c>
      <c r="N119" s="263" t="n">
        <f aca="false">SUM(M119/L119)*100</f>
        <v>63.4865875</v>
      </c>
    </row>
    <row r="120" customFormat="false" ht="12.75" hidden="false" customHeight="true" outlineLevel="0" collapsed="false">
      <c r="A120" s="204"/>
      <c r="B120" s="204"/>
      <c r="C120" s="204"/>
      <c r="D120" s="204"/>
      <c r="E120" s="204"/>
      <c r="F120" s="204"/>
      <c r="G120" s="204"/>
      <c r="H120" s="257" t="s">
        <v>334</v>
      </c>
      <c r="I120" s="226" t="n">
        <v>3224</v>
      </c>
      <c r="J120" s="227" t="s">
        <v>329</v>
      </c>
      <c r="K120" s="243"/>
      <c r="L120" s="243"/>
      <c r="M120" s="199" t="n">
        <v>253946.35</v>
      </c>
      <c r="N120" s="266" t="n">
        <v>0</v>
      </c>
    </row>
    <row r="121" customFormat="false" ht="14.25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71" t="s">
        <v>335</v>
      </c>
      <c r="I121" s="275" t="s">
        <v>336</v>
      </c>
      <c r="J121" s="302"/>
      <c r="K121" s="198" t="n">
        <f aca="false">SUM(K122)</f>
        <v>90000</v>
      </c>
      <c r="L121" s="198" t="n">
        <f aca="false">SUM(L122)</f>
        <v>100000</v>
      </c>
      <c r="M121" s="198" t="n">
        <f aca="false">SUM(M122)</f>
        <v>87063.46</v>
      </c>
      <c r="N121" s="263" t="n">
        <f aca="false">SUM(M121/L121)*100</f>
        <v>87.06346</v>
      </c>
    </row>
    <row r="122" customFormat="false" ht="13.2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57"/>
      <c r="I122" s="217" t="n">
        <v>3</v>
      </c>
      <c r="J122" s="218" t="s">
        <v>216</v>
      </c>
      <c r="K122" s="198" t="n">
        <f aca="false">SUM(K123)</f>
        <v>90000</v>
      </c>
      <c r="L122" s="198" t="n">
        <f aca="false">SUM(L123)</f>
        <v>100000</v>
      </c>
      <c r="M122" s="198" t="n">
        <f aca="false">SUM(M123)</f>
        <v>87063.46</v>
      </c>
      <c r="N122" s="263" t="n">
        <f aca="false">SUM(M122/L122)*100</f>
        <v>87.06346</v>
      </c>
    </row>
    <row r="123" customFormat="false" ht="12.9" hidden="false" customHeight="true" outlineLevel="0" collapsed="false">
      <c r="A123" s="204"/>
      <c r="B123" s="204"/>
      <c r="C123" s="204"/>
      <c r="D123" s="204"/>
      <c r="E123" s="204"/>
      <c r="F123" s="204"/>
      <c r="G123" s="204"/>
      <c r="H123" s="257"/>
      <c r="I123" s="219" t="n">
        <v>32</v>
      </c>
      <c r="J123" s="189" t="s">
        <v>119</v>
      </c>
      <c r="K123" s="230" t="n">
        <f aca="false">SUM(K124,K126)</f>
        <v>90000</v>
      </c>
      <c r="L123" s="230" t="n">
        <f aca="false">SUM(L124,L126)</f>
        <v>100000</v>
      </c>
      <c r="M123" s="230" t="n">
        <f aca="false">SUM(M124,M126)</f>
        <v>87063.46</v>
      </c>
      <c r="N123" s="263" t="n">
        <f aca="false">SUM(M123/L123)*100</f>
        <v>87.06346</v>
      </c>
    </row>
    <row r="124" customFormat="false" ht="12.9" hidden="false" customHeight="true" outlineLevel="0" collapsed="false">
      <c r="A124" s="204" t="n">
        <v>1</v>
      </c>
      <c r="B124" s="204"/>
      <c r="C124" s="204" t="n">
        <v>4</v>
      </c>
      <c r="D124" s="204"/>
      <c r="E124" s="204"/>
      <c r="F124" s="204"/>
      <c r="G124" s="204"/>
      <c r="H124" s="257"/>
      <c r="I124" s="219" t="n">
        <v>322</v>
      </c>
      <c r="J124" s="189" t="s">
        <v>124</v>
      </c>
      <c r="K124" s="230" t="n">
        <v>80000</v>
      </c>
      <c r="L124" s="230" t="n">
        <v>90000</v>
      </c>
      <c r="M124" s="230" t="n">
        <f aca="false">SUM(M125)</f>
        <v>87063.46</v>
      </c>
      <c r="N124" s="263" t="n">
        <f aca="false">SUM(M124/L124)*100</f>
        <v>96.7371777777778</v>
      </c>
    </row>
    <row r="125" customFormat="false" ht="12.9" hidden="false" customHeight="true" outlineLevel="0" collapsed="false">
      <c r="A125" s="204"/>
      <c r="B125" s="204"/>
      <c r="C125" s="204"/>
      <c r="D125" s="204"/>
      <c r="E125" s="204"/>
      <c r="F125" s="204"/>
      <c r="G125" s="204"/>
      <c r="H125" s="257" t="s">
        <v>337</v>
      </c>
      <c r="I125" s="238" t="n">
        <v>3223</v>
      </c>
      <c r="J125" s="241" t="s">
        <v>126</v>
      </c>
      <c r="K125" s="243"/>
      <c r="L125" s="243"/>
      <c r="M125" s="199" t="n">
        <v>87063.46</v>
      </c>
      <c r="N125" s="266" t="n">
        <v>0</v>
      </c>
    </row>
    <row r="126" s="37" customFormat="true" ht="12.9" hidden="false" customHeight="true" outlineLevel="0" collapsed="false">
      <c r="A126" s="204" t="n">
        <v>1</v>
      </c>
      <c r="B126" s="232"/>
      <c r="C126" s="232"/>
      <c r="D126" s="232"/>
      <c r="E126" s="232"/>
      <c r="F126" s="232"/>
      <c r="G126" s="232"/>
      <c r="H126" s="287"/>
      <c r="I126" s="239" t="n">
        <v>323</v>
      </c>
      <c r="J126" s="242" t="s">
        <v>130</v>
      </c>
      <c r="K126" s="230" t="n">
        <v>10000</v>
      </c>
      <c r="L126" s="230" t="n">
        <v>10000</v>
      </c>
      <c r="M126" s="230" t="n">
        <f aca="false">SUM(M127)</f>
        <v>0</v>
      </c>
      <c r="N126" s="263" t="n">
        <f aca="false">SUM(M126/L126)*100</f>
        <v>0</v>
      </c>
    </row>
    <row r="127" customFormat="false" ht="12.9" hidden="false" customHeight="true" outlineLevel="0" collapsed="false">
      <c r="A127" s="204"/>
      <c r="B127" s="204"/>
      <c r="C127" s="204"/>
      <c r="D127" s="204"/>
      <c r="E127" s="204"/>
      <c r="F127" s="204"/>
      <c r="G127" s="204"/>
      <c r="H127" s="257" t="s">
        <v>338</v>
      </c>
      <c r="I127" s="226" t="n">
        <v>3232</v>
      </c>
      <c r="J127" s="227" t="s">
        <v>132</v>
      </c>
      <c r="K127" s="243"/>
      <c r="L127" s="243"/>
      <c r="M127" s="199" t="n">
        <v>0</v>
      </c>
      <c r="N127" s="266" t="n">
        <v>0</v>
      </c>
    </row>
    <row r="128" customFormat="false" ht="12.9" hidden="false" customHeight="true" outlineLevel="0" collapsed="false">
      <c r="A128" s="204"/>
      <c r="B128" s="204"/>
      <c r="C128" s="204"/>
      <c r="D128" s="204"/>
      <c r="E128" s="204"/>
      <c r="F128" s="204"/>
      <c r="G128" s="204"/>
      <c r="H128" s="271" t="s">
        <v>339</v>
      </c>
      <c r="I128" s="237" t="s">
        <v>340</v>
      </c>
      <c r="J128" s="237"/>
      <c r="K128" s="264" t="n">
        <f aca="false">SUM(K129)</f>
        <v>78000</v>
      </c>
      <c r="L128" s="264" t="n">
        <f aca="false">SUM(L129)</f>
        <v>78000</v>
      </c>
      <c r="M128" s="264" t="n">
        <f aca="false">SUM(M129)</f>
        <v>60832.48</v>
      </c>
      <c r="N128" s="263" t="n">
        <f aca="false">SUM(M128/L128)*100</f>
        <v>77.990358974359</v>
      </c>
    </row>
    <row r="129" customFormat="false" ht="13.2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57"/>
      <c r="I129" s="217" t="n">
        <v>3</v>
      </c>
      <c r="J129" s="218" t="s">
        <v>216</v>
      </c>
      <c r="K129" s="198" t="n">
        <f aca="false">SUM(K130)</f>
        <v>78000</v>
      </c>
      <c r="L129" s="198" t="n">
        <f aca="false">SUM(L130)</f>
        <v>78000</v>
      </c>
      <c r="M129" s="198" t="n">
        <f aca="false">SUM(M130)</f>
        <v>60832.48</v>
      </c>
      <c r="N129" s="263" t="n">
        <f aca="false">SUM(M129/L129)*100</f>
        <v>77.990358974359</v>
      </c>
    </row>
    <row r="130" customFormat="false" ht="12.9" hidden="false" customHeight="true" outlineLevel="0" collapsed="false">
      <c r="A130" s="204"/>
      <c r="B130" s="204"/>
      <c r="C130" s="204"/>
      <c r="D130" s="204"/>
      <c r="E130" s="204"/>
      <c r="F130" s="204"/>
      <c r="G130" s="204"/>
      <c r="H130" s="257"/>
      <c r="I130" s="219" t="n">
        <v>32</v>
      </c>
      <c r="J130" s="189" t="s">
        <v>119</v>
      </c>
      <c r="K130" s="230" t="n">
        <f aca="false">SUM(K131+K134)</f>
        <v>78000</v>
      </c>
      <c r="L130" s="230" t="n">
        <f aca="false">SUM(L131+L134)</f>
        <v>78000</v>
      </c>
      <c r="M130" s="230" t="n">
        <f aca="false">SUM(M131+M134)</f>
        <v>60832.48</v>
      </c>
      <c r="N130" s="263" t="n">
        <f aca="false">SUM(M130/L130)*100</f>
        <v>77.990358974359</v>
      </c>
    </row>
    <row r="131" customFormat="false" ht="12.9" hidden="false" customHeight="true" outlineLevel="0" collapsed="false">
      <c r="A131" s="204" t="n">
        <v>1</v>
      </c>
      <c r="B131" s="204"/>
      <c r="C131" s="204" t="n">
        <v>4</v>
      </c>
      <c r="D131" s="204"/>
      <c r="E131" s="204"/>
      <c r="F131" s="204"/>
      <c r="G131" s="204"/>
      <c r="H131" s="257"/>
      <c r="I131" s="219" t="n">
        <v>322</v>
      </c>
      <c r="J131" s="189" t="s">
        <v>124</v>
      </c>
      <c r="K131" s="230" t="n">
        <v>48000</v>
      </c>
      <c r="L131" s="230" t="n">
        <v>48000</v>
      </c>
      <c r="M131" s="230" t="n">
        <f aca="false">SUM(M132+M133)</f>
        <v>32902.48</v>
      </c>
      <c r="N131" s="263" t="n">
        <f aca="false">SUM(M131/L131)*100</f>
        <v>68.5468333333333</v>
      </c>
    </row>
    <row r="132" customFormat="false" ht="12.9" hidden="false" customHeight="true" outlineLevel="0" collapsed="false">
      <c r="A132" s="204"/>
      <c r="B132" s="204"/>
      <c r="C132" s="204"/>
      <c r="D132" s="204"/>
      <c r="E132" s="204"/>
      <c r="F132" s="204"/>
      <c r="G132" s="204"/>
      <c r="H132" s="257" t="s">
        <v>341</v>
      </c>
      <c r="I132" s="238" t="n">
        <v>3223</v>
      </c>
      <c r="J132" s="241" t="s">
        <v>126</v>
      </c>
      <c r="K132" s="243"/>
      <c r="L132" s="243"/>
      <c r="M132" s="199" t="n">
        <v>25388.48</v>
      </c>
      <c r="N132" s="266" t="n">
        <v>0</v>
      </c>
    </row>
    <row r="133" customFormat="false" ht="12.9" hidden="false" customHeight="true" outlineLevel="0" collapsed="false">
      <c r="A133" s="204"/>
      <c r="B133" s="204"/>
      <c r="C133" s="204"/>
      <c r="D133" s="204"/>
      <c r="E133" s="204"/>
      <c r="F133" s="204"/>
      <c r="G133" s="204"/>
      <c r="H133" s="257" t="s">
        <v>342</v>
      </c>
      <c r="I133" s="238" t="n">
        <v>3224</v>
      </c>
      <c r="J133" s="241" t="s">
        <v>329</v>
      </c>
      <c r="K133" s="243"/>
      <c r="L133" s="243"/>
      <c r="M133" s="199" t="n">
        <v>7514</v>
      </c>
      <c r="N133" s="266" t="n">
        <v>0</v>
      </c>
    </row>
    <row r="134" s="304" customFormat="true" ht="12.9" hidden="false" customHeight="true" outlineLevel="0" collapsed="false">
      <c r="A134" s="303"/>
      <c r="B134" s="303"/>
      <c r="C134" s="303"/>
      <c r="D134" s="303"/>
      <c r="E134" s="303"/>
      <c r="F134" s="303"/>
      <c r="G134" s="303"/>
      <c r="H134" s="287"/>
      <c r="I134" s="239" t="n">
        <v>323</v>
      </c>
      <c r="J134" s="242" t="s">
        <v>130</v>
      </c>
      <c r="K134" s="264" t="n">
        <v>30000</v>
      </c>
      <c r="L134" s="264" t="n">
        <v>30000</v>
      </c>
      <c r="M134" s="264" t="n">
        <f aca="false">SUM(M135)</f>
        <v>27930</v>
      </c>
      <c r="N134" s="263" t="n">
        <f aca="false">SUM(M134/L134)*100</f>
        <v>93.1</v>
      </c>
    </row>
    <row r="135" s="293" customFormat="true" ht="12.9" hidden="false" customHeight="true" outlineLevel="0" collapsed="false">
      <c r="A135" s="292"/>
      <c r="B135" s="292"/>
      <c r="C135" s="292"/>
      <c r="D135" s="292"/>
      <c r="E135" s="292"/>
      <c r="F135" s="292"/>
      <c r="G135" s="292"/>
      <c r="H135" s="257" t="s">
        <v>343</v>
      </c>
      <c r="I135" s="238" t="n">
        <v>3232</v>
      </c>
      <c r="J135" s="241" t="s">
        <v>132</v>
      </c>
      <c r="K135" s="243"/>
      <c r="L135" s="243"/>
      <c r="M135" s="199" t="n">
        <v>27930</v>
      </c>
      <c r="N135" s="266" t="n">
        <v>0</v>
      </c>
    </row>
    <row r="136" s="304" customFormat="true" ht="12.9" hidden="false" customHeight="true" outlineLevel="0" collapsed="false">
      <c r="A136" s="303"/>
      <c r="B136" s="303"/>
      <c r="C136" s="303"/>
      <c r="D136" s="303"/>
      <c r="E136" s="303"/>
      <c r="F136" s="303"/>
      <c r="G136" s="303"/>
      <c r="H136" s="271" t="s">
        <v>344</v>
      </c>
      <c r="I136" s="305" t="s">
        <v>345</v>
      </c>
      <c r="J136" s="305"/>
      <c r="K136" s="264" t="n">
        <f aca="false">SUM(K137)</f>
        <v>10000</v>
      </c>
      <c r="L136" s="264" t="n">
        <f aca="false">SUM(L137)</f>
        <v>95000</v>
      </c>
      <c r="M136" s="264" t="n">
        <f aca="false">SUM(M137)</f>
        <v>82000</v>
      </c>
      <c r="N136" s="263" t="n">
        <f aca="false">SUM(M136/L136)*100</f>
        <v>86.3157894736842</v>
      </c>
    </row>
    <row r="137" s="304" customFormat="true" ht="12.9" hidden="false" customHeight="true" outlineLevel="0" collapsed="false">
      <c r="A137" s="303"/>
      <c r="B137" s="303"/>
      <c r="C137" s="303"/>
      <c r="D137" s="303"/>
      <c r="E137" s="303"/>
      <c r="F137" s="303"/>
      <c r="G137" s="303"/>
      <c r="H137" s="287"/>
      <c r="I137" s="239" t="n">
        <v>3</v>
      </c>
      <c r="J137" s="242" t="s">
        <v>216</v>
      </c>
      <c r="K137" s="264" t="n">
        <f aca="false">SUM(K138)</f>
        <v>10000</v>
      </c>
      <c r="L137" s="264" t="n">
        <f aca="false">SUM(L138)</f>
        <v>95000</v>
      </c>
      <c r="M137" s="264" t="n">
        <f aca="false">SUM(M138)</f>
        <v>82000</v>
      </c>
      <c r="N137" s="263" t="n">
        <f aca="false">SUM(M137/L137)*100</f>
        <v>86.3157894736842</v>
      </c>
    </row>
    <row r="138" s="304" customFormat="true" ht="12.9" hidden="false" customHeight="true" outlineLevel="0" collapsed="false">
      <c r="A138" s="303"/>
      <c r="B138" s="303"/>
      <c r="C138" s="303"/>
      <c r="D138" s="303"/>
      <c r="E138" s="303"/>
      <c r="F138" s="303"/>
      <c r="G138" s="303"/>
      <c r="H138" s="287"/>
      <c r="I138" s="239" t="n">
        <v>32</v>
      </c>
      <c r="J138" s="242" t="s">
        <v>119</v>
      </c>
      <c r="K138" s="264" t="n">
        <f aca="false">SUM(K139)</f>
        <v>10000</v>
      </c>
      <c r="L138" s="264" t="n">
        <f aca="false">SUM(L139)</f>
        <v>95000</v>
      </c>
      <c r="M138" s="264" t="n">
        <f aca="false">SUM(M139)</f>
        <v>82000</v>
      </c>
      <c r="N138" s="263" t="n">
        <f aca="false">SUM(M138/L138)*100</f>
        <v>86.3157894736842</v>
      </c>
    </row>
    <row r="139" s="304" customFormat="true" ht="12.9" hidden="false" customHeight="true" outlineLevel="0" collapsed="false">
      <c r="A139" s="303"/>
      <c r="B139" s="303"/>
      <c r="C139" s="303"/>
      <c r="D139" s="303"/>
      <c r="E139" s="303"/>
      <c r="F139" s="303"/>
      <c r="G139" s="303"/>
      <c r="H139" s="287"/>
      <c r="I139" s="239" t="n">
        <v>323</v>
      </c>
      <c r="J139" s="242" t="s">
        <v>130</v>
      </c>
      <c r="K139" s="264" t="n">
        <v>10000</v>
      </c>
      <c r="L139" s="264" t="n">
        <v>95000</v>
      </c>
      <c r="M139" s="264" t="n">
        <f aca="false">SUM(M140)</f>
        <v>82000</v>
      </c>
      <c r="N139" s="263" t="n">
        <f aca="false">SUM(M139/L139)*100</f>
        <v>86.3157894736842</v>
      </c>
    </row>
    <row r="140" s="293" customFormat="true" ht="12.9" hidden="false" customHeight="true" outlineLevel="0" collapsed="false">
      <c r="A140" s="292"/>
      <c r="B140" s="292"/>
      <c r="C140" s="292"/>
      <c r="D140" s="292"/>
      <c r="E140" s="292"/>
      <c r="F140" s="292"/>
      <c r="G140" s="292"/>
      <c r="H140" s="257" t="s">
        <v>346</v>
      </c>
      <c r="I140" s="238" t="n">
        <v>3237</v>
      </c>
      <c r="J140" s="241" t="s">
        <v>347</v>
      </c>
      <c r="K140" s="243"/>
      <c r="L140" s="243"/>
      <c r="M140" s="199" t="n">
        <v>82000</v>
      </c>
      <c r="N140" s="266" t="n">
        <v>0</v>
      </c>
    </row>
    <row r="141" s="37" customFormat="true" ht="14.25" hidden="false" customHeight="true" outlineLevel="0" collapsed="false">
      <c r="A141" s="232"/>
      <c r="B141" s="232"/>
      <c r="C141" s="232"/>
      <c r="D141" s="232"/>
      <c r="E141" s="232"/>
      <c r="F141" s="232"/>
      <c r="G141" s="232"/>
      <c r="H141" s="271" t="s">
        <v>348</v>
      </c>
      <c r="I141" s="285" t="s">
        <v>349</v>
      </c>
      <c r="J141" s="285"/>
      <c r="K141" s="235" t="n">
        <f aca="false">SUM(K142)</f>
        <v>874000</v>
      </c>
      <c r="L141" s="235" t="n">
        <f aca="false">SUM(L142)</f>
        <v>641000</v>
      </c>
      <c r="M141" s="235" t="n">
        <f aca="false">SUM(M142)</f>
        <v>106292.39</v>
      </c>
      <c r="N141" s="263" t="n">
        <f aca="false">SUM(M141/L141)*100</f>
        <v>16.5822761310452</v>
      </c>
    </row>
    <row r="142" s="37" customFormat="true" ht="11.25" hidden="false" customHeight="true" outlineLevel="0" collapsed="false">
      <c r="A142" s="232"/>
      <c r="B142" s="232"/>
      <c r="C142" s="232"/>
      <c r="D142" s="232"/>
      <c r="E142" s="232"/>
      <c r="F142" s="232"/>
      <c r="G142" s="232"/>
      <c r="H142" s="257"/>
      <c r="I142" s="217" t="n">
        <v>4</v>
      </c>
      <c r="J142" s="218" t="s">
        <v>228</v>
      </c>
      <c r="K142" s="198" t="n">
        <f aca="false">SUM(K143)</f>
        <v>874000</v>
      </c>
      <c r="L142" s="198" t="n">
        <f aca="false">SUM(L143)</f>
        <v>641000</v>
      </c>
      <c r="M142" s="198" t="n">
        <f aca="false">SUM(M143)</f>
        <v>106292.39</v>
      </c>
      <c r="N142" s="263" t="n">
        <f aca="false">SUM(M142/L142)*100</f>
        <v>16.5822761310452</v>
      </c>
    </row>
    <row r="143" customFormat="false" ht="12.9" hidden="false" customHeight="true" outlineLevel="0" collapsed="false">
      <c r="A143" s="204"/>
      <c r="B143" s="204"/>
      <c r="C143" s="204"/>
      <c r="D143" s="204"/>
      <c r="E143" s="204"/>
      <c r="F143" s="204"/>
      <c r="G143" s="204"/>
      <c r="H143" s="257"/>
      <c r="I143" s="246" t="n">
        <v>45</v>
      </c>
      <c r="J143" s="247" t="s">
        <v>233</v>
      </c>
      <c r="K143" s="230" t="n">
        <f aca="false">SUM(K144)</f>
        <v>874000</v>
      </c>
      <c r="L143" s="230" t="n">
        <f aca="false">SUM(L144)</f>
        <v>641000</v>
      </c>
      <c r="M143" s="230" t="n">
        <f aca="false">SUM(M144)</f>
        <v>106292.39</v>
      </c>
      <c r="N143" s="263" t="n">
        <f aca="false">SUM(M143/L143)*100</f>
        <v>16.5822761310452</v>
      </c>
    </row>
    <row r="144" customFormat="false" ht="12.9" hidden="false" customHeight="true" outlineLevel="0" collapsed="false">
      <c r="A144" s="204"/>
      <c r="B144" s="204"/>
      <c r="C144" s="204" t="n">
        <v>4</v>
      </c>
      <c r="D144" s="204" t="n">
        <v>5</v>
      </c>
      <c r="E144" s="204"/>
      <c r="F144" s="204"/>
      <c r="G144" s="204"/>
      <c r="H144" s="257"/>
      <c r="I144" s="246" t="n">
        <v>451</v>
      </c>
      <c r="J144" s="247" t="s">
        <v>181</v>
      </c>
      <c r="K144" s="230" t="n">
        <v>874000</v>
      </c>
      <c r="L144" s="230" t="n">
        <v>641000</v>
      </c>
      <c r="M144" s="230" t="n">
        <f aca="false">SUM(M145:M148)</f>
        <v>106292.39</v>
      </c>
      <c r="N144" s="263" t="n">
        <f aca="false">SUM(M144/L144)*100</f>
        <v>16.5822761310452</v>
      </c>
    </row>
    <row r="145" customFormat="false" ht="12.9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57" t="s">
        <v>350</v>
      </c>
      <c r="I145" s="226" t="n">
        <v>4511</v>
      </c>
      <c r="J145" s="236" t="s">
        <v>181</v>
      </c>
      <c r="K145" s="243"/>
      <c r="L145" s="243"/>
      <c r="M145" s="199" t="n">
        <v>0</v>
      </c>
      <c r="N145" s="266" t="n">
        <v>0</v>
      </c>
      <c r="O145" s="306"/>
      <c r="P145" s="306"/>
    </row>
    <row r="146" customFormat="false" ht="12.9" hidden="false" customHeight="true" outlineLevel="0" collapsed="false">
      <c r="A146" s="204"/>
      <c r="B146" s="204"/>
      <c r="C146" s="204"/>
      <c r="D146" s="204"/>
      <c r="E146" s="204"/>
      <c r="F146" s="204"/>
      <c r="G146" s="204"/>
      <c r="H146" s="257" t="s">
        <v>351</v>
      </c>
      <c r="I146" s="226" t="n">
        <v>4511</v>
      </c>
      <c r="J146" s="236" t="s">
        <v>352</v>
      </c>
      <c r="K146" s="243"/>
      <c r="L146" s="243"/>
      <c r="M146" s="199" t="n">
        <v>4726.8</v>
      </c>
      <c r="N146" s="266" t="n">
        <v>0</v>
      </c>
      <c r="O146" s="306"/>
      <c r="P146" s="306"/>
    </row>
    <row r="147" customFormat="false" ht="12.9" hidden="false" customHeight="true" outlineLevel="0" collapsed="false">
      <c r="A147" s="204"/>
      <c r="B147" s="204"/>
      <c r="C147" s="204"/>
      <c r="D147" s="204"/>
      <c r="E147" s="204"/>
      <c r="F147" s="204"/>
      <c r="G147" s="204"/>
      <c r="H147" s="257" t="s">
        <v>353</v>
      </c>
      <c r="I147" s="226" t="n">
        <v>4511</v>
      </c>
      <c r="J147" s="236" t="s">
        <v>354</v>
      </c>
      <c r="K147" s="243"/>
      <c r="L147" s="243"/>
      <c r="M147" s="199" t="n">
        <v>80478.09</v>
      </c>
      <c r="N147" s="266" t="n">
        <v>0</v>
      </c>
      <c r="O147" s="306"/>
      <c r="P147" s="306"/>
    </row>
    <row r="148" customFormat="false" ht="12.9" hidden="false" customHeight="true" outlineLevel="0" collapsed="false">
      <c r="A148" s="204"/>
      <c r="B148" s="204"/>
      <c r="C148" s="204"/>
      <c r="D148" s="204"/>
      <c r="E148" s="204"/>
      <c r="F148" s="204"/>
      <c r="G148" s="204"/>
      <c r="H148" s="257" t="s">
        <v>355</v>
      </c>
      <c r="I148" s="226" t="n">
        <v>4511</v>
      </c>
      <c r="J148" s="236" t="s">
        <v>356</v>
      </c>
      <c r="K148" s="243"/>
      <c r="L148" s="243"/>
      <c r="M148" s="199" t="n">
        <v>21087.5</v>
      </c>
      <c r="N148" s="266" t="n">
        <v>0</v>
      </c>
      <c r="O148" s="306"/>
      <c r="P148" s="306"/>
    </row>
    <row r="149" customFormat="false" ht="12.9" hidden="false" customHeight="true" outlineLevel="0" collapsed="false">
      <c r="A149" s="204"/>
      <c r="B149" s="204"/>
      <c r="C149" s="204"/>
      <c r="D149" s="204"/>
      <c r="E149" s="204"/>
      <c r="F149" s="204"/>
      <c r="G149" s="204"/>
      <c r="H149" s="257"/>
      <c r="I149" s="226"/>
      <c r="J149" s="236"/>
      <c r="K149" s="243"/>
      <c r="L149" s="243"/>
      <c r="M149" s="199"/>
      <c r="N149" s="263"/>
      <c r="O149" s="306"/>
      <c r="P149" s="306"/>
    </row>
    <row r="150" customFormat="false" ht="23.85" hidden="false" customHeight="true" outlineLevel="0" collapsed="false">
      <c r="A150" s="204"/>
      <c r="B150" s="204"/>
      <c r="C150" s="204"/>
      <c r="D150" s="204"/>
      <c r="E150" s="204"/>
      <c r="F150" s="204"/>
      <c r="G150" s="204"/>
      <c r="H150" s="271" t="s">
        <v>357</v>
      </c>
      <c r="I150" s="307" t="s">
        <v>358</v>
      </c>
      <c r="J150" s="307"/>
      <c r="K150" s="264" t="n">
        <f aca="false">K151</f>
        <v>1266500</v>
      </c>
      <c r="L150" s="264" t="n">
        <f aca="false">L151</f>
        <v>350000</v>
      </c>
      <c r="M150" s="264" t="n">
        <f aca="false">M151</f>
        <v>339962.5</v>
      </c>
      <c r="N150" s="263" t="n">
        <f aca="false">SUM(M150/L150)*100</f>
        <v>97.1321428571429</v>
      </c>
    </row>
    <row r="151" customFormat="false" ht="13.2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57"/>
      <c r="I151" s="217" t="n">
        <v>4</v>
      </c>
      <c r="J151" s="218" t="s">
        <v>228</v>
      </c>
      <c r="K151" s="264" t="n">
        <f aca="false">K152</f>
        <v>1266500</v>
      </c>
      <c r="L151" s="264" t="n">
        <f aca="false">L152</f>
        <v>350000</v>
      </c>
      <c r="M151" s="264" t="n">
        <f aca="false">M152</f>
        <v>339962.5</v>
      </c>
      <c r="N151" s="263" t="n">
        <f aca="false">SUM(M151/L151)*100</f>
        <v>97.1321428571429</v>
      </c>
    </row>
    <row r="152" customFormat="false" ht="13.2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57"/>
      <c r="I152" s="217" t="n">
        <v>42</v>
      </c>
      <c r="J152" s="218" t="s">
        <v>359</v>
      </c>
      <c r="K152" s="264" t="n">
        <f aca="false">K153</f>
        <v>1266500</v>
      </c>
      <c r="L152" s="264" t="n">
        <f aca="false">L153</f>
        <v>350000</v>
      </c>
      <c r="M152" s="264" t="n">
        <f aca="false">M153</f>
        <v>339962.5</v>
      </c>
      <c r="N152" s="263" t="n">
        <f aca="false">SUM(M152/L152)*100</f>
        <v>97.1321428571429</v>
      </c>
    </row>
    <row r="153" customFormat="false" ht="13.2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57"/>
      <c r="I153" s="217" t="n">
        <v>426</v>
      </c>
      <c r="J153" s="218" t="s">
        <v>360</v>
      </c>
      <c r="K153" s="264" t="n">
        <v>1266500</v>
      </c>
      <c r="L153" s="264" t="n">
        <v>350000</v>
      </c>
      <c r="M153" s="264" t="n">
        <f aca="false">SUM(M154:M158)</f>
        <v>339962.5</v>
      </c>
      <c r="N153" s="263" t="n">
        <f aca="false">SUM(M153/L153)*100</f>
        <v>97.1321428571429</v>
      </c>
    </row>
    <row r="154" customFormat="false" ht="13.2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57" t="s">
        <v>361</v>
      </c>
      <c r="I154" s="308" t="n">
        <v>4264</v>
      </c>
      <c r="J154" s="309" t="s">
        <v>362</v>
      </c>
      <c r="K154" s="243"/>
      <c r="L154" s="243"/>
      <c r="M154" s="243" t="n">
        <v>11500</v>
      </c>
      <c r="N154" s="266" t="n">
        <v>0</v>
      </c>
    </row>
    <row r="155" customFormat="false" ht="13.2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57" t="s">
        <v>363</v>
      </c>
      <c r="I155" s="308" t="n">
        <v>4264</v>
      </c>
      <c r="J155" s="309" t="s">
        <v>364</v>
      </c>
      <c r="K155" s="243"/>
      <c r="L155" s="243"/>
      <c r="M155" s="243" t="n">
        <v>84375</v>
      </c>
      <c r="N155" s="266" t="n">
        <v>0</v>
      </c>
    </row>
    <row r="156" customFormat="false" ht="13.2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57" t="s">
        <v>365</v>
      </c>
      <c r="I156" s="308" t="n">
        <v>4264</v>
      </c>
      <c r="J156" s="309" t="s">
        <v>366</v>
      </c>
      <c r="K156" s="243"/>
      <c r="L156" s="243"/>
      <c r="M156" s="243" t="n">
        <v>84087.5</v>
      </c>
      <c r="N156" s="266" t="n">
        <v>0</v>
      </c>
    </row>
    <row r="157" customFormat="false" ht="13.2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57" t="s">
        <v>367</v>
      </c>
      <c r="I157" s="308" t="n">
        <v>4264</v>
      </c>
      <c r="J157" s="309" t="s">
        <v>368</v>
      </c>
      <c r="K157" s="243"/>
      <c r="L157" s="243"/>
      <c r="M157" s="243" t="n">
        <v>33125</v>
      </c>
      <c r="N157" s="266" t="n">
        <v>0</v>
      </c>
    </row>
    <row r="158" customFormat="false" ht="11.25" hidden="false" customHeight="true" outlineLevel="0" collapsed="false">
      <c r="A158" s="292"/>
      <c r="B158" s="292"/>
      <c r="C158" s="292"/>
      <c r="D158" s="292"/>
      <c r="E158" s="292"/>
      <c r="F158" s="292"/>
      <c r="G158" s="292"/>
      <c r="H158" s="257" t="s">
        <v>369</v>
      </c>
      <c r="I158" s="226" t="n">
        <v>4264</v>
      </c>
      <c r="J158" s="227" t="s">
        <v>370</v>
      </c>
      <c r="K158" s="243"/>
      <c r="L158" s="243"/>
      <c r="M158" s="199" t="n">
        <v>126875</v>
      </c>
      <c r="N158" s="266" t="n">
        <v>0</v>
      </c>
    </row>
    <row r="159" customFormat="false" ht="12.9" hidden="false" customHeight="true" outlineLevel="0" collapsed="false">
      <c r="A159" s="303"/>
      <c r="B159" s="303"/>
      <c r="C159" s="303"/>
      <c r="D159" s="303"/>
      <c r="E159" s="303"/>
      <c r="F159" s="303"/>
      <c r="G159" s="303"/>
      <c r="H159" s="271" t="s">
        <v>371</v>
      </c>
      <c r="I159" s="285" t="s">
        <v>372</v>
      </c>
      <c r="J159" s="285"/>
      <c r="K159" s="235" t="n">
        <f aca="false">SUM(K160)</f>
        <v>0</v>
      </c>
      <c r="L159" s="235" t="n">
        <f aca="false">SUM(L160)</f>
        <v>45000</v>
      </c>
      <c r="M159" s="235" t="n">
        <f aca="false">SUM(M160)</f>
        <v>45000</v>
      </c>
      <c r="N159" s="263" t="n">
        <f aca="false">SUM(M159/L159)*100</f>
        <v>100</v>
      </c>
    </row>
    <row r="160" customFormat="false" ht="12.9" hidden="false" customHeight="true" outlineLevel="0" collapsed="false">
      <c r="A160" s="303"/>
      <c r="B160" s="303"/>
      <c r="C160" s="303"/>
      <c r="D160" s="303"/>
      <c r="E160" s="303"/>
      <c r="F160" s="303"/>
      <c r="G160" s="303"/>
      <c r="H160" s="287"/>
      <c r="I160" s="217" t="n">
        <v>4</v>
      </c>
      <c r="J160" s="218" t="s">
        <v>228</v>
      </c>
      <c r="K160" s="198" t="n">
        <f aca="false">SUM(K161)</f>
        <v>0</v>
      </c>
      <c r="L160" s="198" t="n">
        <f aca="false">SUM(L161)</f>
        <v>45000</v>
      </c>
      <c r="M160" s="198" t="n">
        <f aca="false">SUM(M161)</f>
        <v>45000</v>
      </c>
      <c r="N160" s="263" t="n">
        <f aca="false">SUM(M160/L160)*100</f>
        <v>100</v>
      </c>
      <c r="P160" s="25"/>
    </row>
    <row r="161" customFormat="false" ht="12.9" hidden="false" customHeight="true" outlineLevel="0" collapsed="false">
      <c r="A161" s="292"/>
      <c r="B161" s="292"/>
      <c r="C161" s="292"/>
      <c r="D161" s="292"/>
      <c r="E161" s="292"/>
      <c r="F161" s="292"/>
      <c r="G161" s="292"/>
      <c r="H161" s="257"/>
      <c r="I161" s="188" t="n">
        <v>42</v>
      </c>
      <c r="J161" s="189" t="s">
        <v>373</v>
      </c>
      <c r="K161" s="235" t="n">
        <f aca="false">SUM(K162)</f>
        <v>0</v>
      </c>
      <c r="L161" s="235" t="n">
        <f aca="false">SUM(L162)</f>
        <v>45000</v>
      </c>
      <c r="M161" s="235" t="n">
        <f aca="false">SUM(M162)</f>
        <v>45000</v>
      </c>
      <c r="N161" s="263" t="n">
        <f aca="false">SUM(M161/L161)*100</f>
        <v>100</v>
      </c>
    </row>
    <row r="162" customFormat="false" ht="12.9" hidden="false" customHeight="true" outlineLevel="0" collapsed="false">
      <c r="A162" s="292"/>
      <c r="B162" s="292"/>
      <c r="C162" s="292"/>
      <c r="D162" s="292" t="n">
        <v>5</v>
      </c>
      <c r="E162" s="292"/>
      <c r="F162" s="292"/>
      <c r="G162" s="292"/>
      <c r="H162" s="257"/>
      <c r="I162" s="188" t="n">
        <v>421</v>
      </c>
      <c r="J162" s="189" t="s">
        <v>167</v>
      </c>
      <c r="K162" s="235" t="n">
        <f aca="false">SUM(K163)</f>
        <v>0</v>
      </c>
      <c r="L162" s="235" t="n">
        <v>45000</v>
      </c>
      <c r="M162" s="235" t="n">
        <f aca="false">SUM(M163)</f>
        <v>45000</v>
      </c>
      <c r="N162" s="263" t="n">
        <f aca="false">SUM(M162/L162)*100</f>
        <v>100</v>
      </c>
    </row>
    <row r="163" customFormat="false" ht="12.9" hidden="false" customHeight="true" outlineLevel="0" collapsed="false">
      <c r="A163" s="292"/>
      <c r="B163" s="292"/>
      <c r="C163" s="292"/>
      <c r="D163" s="292"/>
      <c r="E163" s="292"/>
      <c r="F163" s="292"/>
      <c r="G163" s="292"/>
      <c r="H163" s="257" t="s">
        <v>374</v>
      </c>
      <c r="I163" s="238" t="n">
        <v>4212</v>
      </c>
      <c r="J163" s="224" t="s">
        <v>375</v>
      </c>
      <c r="K163" s="243"/>
      <c r="L163" s="243"/>
      <c r="M163" s="199" t="n">
        <v>45000</v>
      </c>
      <c r="N163" s="266" t="n">
        <v>0</v>
      </c>
    </row>
    <row r="164" s="304" customFormat="true" ht="12.9" hidden="false" customHeight="true" outlineLevel="0" collapsed="false">
      <c r="A164" s="303"/>
      <c r="B164" s="303"/>
      <c r="C164" s="303"/>
      <c r="D164" s="303"/>
      <c r="E164" s="303"/>
      <c r="F164" s="303"/>
      <c r="G164" s="303"/>
      <c r="H164" s="271" t="s">
        <v>376</v>
      </c>
      <c r="I164" s="305" t="s">
        <v>377</v>
      </c>
      <c r="J164" s="305"/>
      <c r="K164" s="264" t="n">
        <f aca="false">SUM(K165)</f>
        <v>0</v>
      </c>
      <c r="L164" s="264" t="n">
        <f aca="false">SUM(L165)</f>
        <v>0</v>
      </c>
      <c r="M164" s="264" t="n">
        <f aca="false">SUM(M165)</f>
        <v>0</v>
      </c>
      <c r="N164" s="263" t="n">
        <v>0</v>
      </c>
    </row>
    <row r="165" s="304" customFormat="true" ht="12.9" hidden="false" customHeight="true" outlineLevel="0" collapsed="false">
      <c r="A165" s="303"/>
      <c r="B165" s="303"/>
      <c r="C165" s="303"/>
      <c r="D165" s="303"/>
      <c r="E165" s="303"/>
      <c r="F165" s="303"/>
      <c r="G165" s="303"/>
      <c r="H165" s="287"/>
      <c r="I165" s="239" t="n">
        <v>4</v>
      </c>
      <c r="J165" s="240" t="s">
        <v>228</v>
      </c>
      <c r="K165" s="264" t="n">
        <f aca="false">SUM(K166)</f>
        <v>0</v>
      </c>
      <c r="L165" s="264" t="n">
        <f aca="false">SUM(L166)</f>
        <v>0</v>
      </c>
      <c r="M165" s="264" t="n">
        <f aca="false">SUM(M166)</f>
        <v>0</v>
      </c>
      <c r="N165" s="263" t="n">
        <v>0</v>
      </c>
    </row>
    <row r="166" s="304" customFormat="true" ht="12.9" hidden="false" customHeight="true" outlineLevel="0" collapsed="false">
      <c r="A166" s="303"/>
      <c r="B166" s="303"/>
      <c r="C166" s="303"/>
      <c r="D166" s="303"/>
      <c r="E166" s="303"/>
      <c r="F166" s="303"/>
      <c r="G166" s="303"/>
      <c r="H166" s="287"/>
      <c r="I166" s="239" t="n">
        <v>42</v>
      </c>
      <c r="J166" s="240" t="s">
        <v>359</v>
      </c>
      <c r="K166" s="264" t="n">
        <f aca="false">SUM(K167)</f>
        <v>0</v>
      </c>
      <c r="L166" s="264" t="n">
        <f aca="false">SUM(L167)</f>
        <v>0</v>
      </c>
      <c r="M166" s="264" t="n">
        <f aca="false">SUM(M167)</f>
        <v>0</v>
      </c>
      <c r="N166" s="263" t="n">
        <v>0</v>
      </c>
    </row>
    <row r="167" s="304" customFormat="true" ht="12.9" hidden="false" customHeight="true" outlineLevel="0" collapsed="false">
      <c r="A167" s="303"/>
      <c r="B167" s="303"/>
      <c r="C167" s="303"/>
      <c r="D167" s="303"/>
      <c r="E167" s="303"/>
      <c r="F167" s="303"/>
      <c r="G167" s="303"/>
      <c r="H167" s="287"/>
      <c r="I167" s="239" t="n">
        <v>421</v>
      </c>
      <c r="J167" s="240" t="s">
        <v>167</v>
      </c>
      <c r="K167" s="264" t="n">
        <v>0</v>
      </c>
      <c r="L167" s="264" t="n">
        <f aca="false">SUM(L168)</f>
        <v>0</v>
      </c>
      <c r="M167" s="264" t="n">
        <f aca="false">SUM(M168)</f>
        <v>0</v>
      </c>
      <c r="N167" s="263" t="n">
        <v>0</v>
      </c>
    </row>
    <row r="168" s="293" customFormat="true" ht="12.9" hidden="false" customHeight="true" outlineLevel="0" collapsed="false">
      <c r="A168" s="292"/>
      <c r="B168" s="292"/>
      <c r="C168" s="292"/>
      <c r="D168" s="292"/>
      <c r="E168" s="292"/>
      <c r="F168" s="292"/>
      <c r="G168" s="292"/>
      <c r="H168" s="257" t="s">
        <v>378</v>
      </c>
      <c r="I168" s="238" t="n">
        <v>4214</v>
      </c>
      <c r="J168" s="224" t="s">
        <v>379</v>
      </c>
      <c r="K168" s="243"/>
      <c r="L168" s="243"/>
      <c r="M168" s="199" t="n">
        <v>0</v>
      </c>
      <c r="N168" s="266" t="n">
        <v>0</v>
      </c>
    </row>
    <row r="169" customFormat="false" ht="14.25" hidden="false" customHeight="true" outlineLevel="0" collapsed="false">
      <c r="A169" s="303"/>
      <c r="B169" s="303"/>
      <c r="C169" s="303"/>
      <c r="D169" s="303"/>
      <c r="E169" s="303"/>
      <c r="F169" s="303"/>
      <c r="G169" s="303"/>
      <c r="H169" s="271" t="s">
        <v>380</v>
      </c>
      <c r="I169" s="285" t="s">
        <v>381</v>
      </c>
      <c r="J169" s="285"/>
      <c r="K169" s="235" t="n">
        <f aca="false">SUM(K170)</f>
        <v>1927000</v>
      </c>
      <c r="L169" s="235" t="n">
        <f aca="false">SUM(L170)</f>
        <v>923900</v>
      </c>
      <c r="M169" s="235" t="n">
        <f aca="false">SUM(M170)</f>
        <v>521031.51</v>
      </c>
      <c r="N169" s="263" t="n">
        <f aca="false">SUM(M169/L169)*100</f>
        <v>56.394794891222</v>
      </c>
    </row>
    <row r="170" customFormat="false" ht="12.75" hidden="false" customHeight="true" outlineLevel="0" collapsed="false">
      <c r="A170" s="303"/>
      <c r="B170" s="303"/>
      <c r="C170" s="303"/>
      <c r="D170" s="303"/>
      <c r="E170" s="303"/>
      <c r="F170" s="303"/>
      <c r="G170" s="303"/>
      <c r="H170" s="287"/>
      <c r="I170" s="217" t="n">
        <v>4</v>
      </c>
      <c r="J170" s="218" t="s">
        <v>228</v>
      </c>
      <c r="K170" s="198" t="n">
        <f aca="false">SUM(K171)</f>
        <v>1927000</v>
      </c>
      <c r="L170" s="198" t="n">
        <f aca="false">SUM(L171)</f>
        <v>923900</v>
      </c>
      <c r="M170" s="198" t="n">
        <f aca="false">SUM(M171)</f>
        <v>521031.51</v>
      </c>
      <c r="N170" s="263" t="n">
        <f aca="false">SUM(M170/L170)*100</f>
        <v>56.394794891222</v>
      </c>
    </row>
    <row r="171" customFormat="false" ht="12.75" hidden="false" customHeight="true" outlineLevel="0" collapsed="false">
      <c r="A171" s="292"/>
      <c r="B171" s="292"/>
      <c r="C171" s="292"/>
      <c r="D171" s="292"/>
      <c r="E171" s="292"/>
      <c r="F171" s="292"/>
      <c r="G171" s="292"/>
      <c r="H171" s="257"/>
      <c r="I171" s="188" t="n">
        <v>42</v>
      </c>
      <c r="J171" s="189" t="s">
        <v>373</v>
      </c>
      <c r="K171" s="235" t="n">
        <f aca="false">SUM(K172+K175)</f>
        <v>1927000</v>
      </c>
      <c r="L171" s="235" t="n">
        <f aca="false">SUM(L172+L175)</f>
        <v>923900</v>
      </c>
      <c r="M171" s="235" t="n">
        <f aca="false">SUM(M172+M175)</f>
        <v>521031.51</v>
      </c>
      <c r="N171" s="263" t="n">
        <f aca="false">SUM(M171/L171)*100</f>
        <v>56.394794891222</v>
      </c>
    </row>
    <row r="172" customFormat="false" ht="12.75" hidden="false" customHeight="true" outlineLevel="0" collapsed="false">
      <c r="A172" s="292"/>
      <c r="B172" s="292"/>
      <c r="C172" s="204" t="n">
        <v>4</v>
      </c>
      <c r="D172" s="292"/>
      <c r="E172" s="292"/>
      <c r="F172" s="292"/>
      <c r="G172" s="292"/>
      <c r="H172" s="257"/>
      <c r="I172" s="188" t="n">
        <v>421</v>
      </c>
      <c r="J172" s="189" t="s">
        <v>167</v>
      </c>
      <c r="K172" s="235" t="n">
        <v>667000</v>
      </c>
      <c r="L172" s="235" t="n">
        <v>667000</v>
      </c>
      <c r="M172" s="235" t="n">
        <f aca="false">SUM(M173+M174)</f>
        <v>357333.44</v>
      </c>
      <c r="N172" s="263" t="n">
        <f aca="false">SUM(M172/L172)*100</f>
        <v>53.5732293853073</v>
      </c>
    </row>
    <row r="173" customFormat="false" ht="12.75" hidden="false" customHeight="true" outlineLevel="0" collapsed="false">
      <c r="A173" s="292"/>
      <c r="B173" s="292"/>
      <c r="C173" s="292"/>
      <c r="D173" s="292"/>
      <c r="E173" s="292"/>
      <c r="F173" s="292"/>
      <c r="G173" s="292"/>
      <c r="H173" s="257" t="s">
        <v>382</v>
      </c>
      <c r="I173" s="238" t="n">
        <v>4213</v>
      </c>
      <c r="J173" s="224" t="s">
        <v>383</v>
      </c>
      <c r="K173" s="243"/>
      <c r="L173" s="243"/>
      <c r="M173" s="199" t="n">
        <v>357333.44</v>
      </c>
      <c r="N173" s="266" t="n">
        <v>0</v>
      </c>
    </row>
    <row r="174" customFormat="false" ht="12.75" hidden="false" customHeight="true" outlineLevel="0" collapsed="false">
      <c r="A174" s="292"/>
      <c r="B174" s="292"/>
      <c r="C174" s="292"/>
      <c r="D174" s="292"/>
      <c r="E174" s="292"/>
      <c r="F174" s="292"/>
      <c r="G174" s="292"/>
      <c r="H174" s="257" t="s">
        <v>384</v>
      </c>
      <c r="I174" s="238" t="n">
        <v>4214</v>
      </c>
      <c r="J174" s="224" t="s">
        <v>385</v>
      </c>
      <c r="K174" s="243"/>
      <c r="L174" s="243"/>
      <c r="M174" s="243" t="n">
        <v>0</v>
      </c>
      <c r="N174" s="266" t="n">
        <v>0</v>
      </c>
    </row>
    <row r="175" customFormat="false" ht="12.75" hidden="false" customHeight="true" outlineLevel="0" collapsed="false">
      <c r="A175" s="292"/>
      <c r="B175" s="292"/>
      <c r="C175" s="292"/>
      <c r="D175" s="292"/>
      <c r="E175" s="292"/>
      <c r="F175" s="292"/>
      <c r="G175" s="292"/>
      <c r="H175" s="257"/>
      <c r="I175" s="239" t="n">
        <v>426</v>
      </c>
      <c r="J175" s="240" t="s">
        <v>178</v>
      </c>
      <c r="K175" s="235" t="n">
        <v>1260000</v>
      </c>
      <c r="L175" s="235" t="n">
        <v>256900</v>
      </c>
      <c r="M175" s="235" t="n">
        <f aca="false">SUM(M176)</f>
        <v>163698.07</v>
      </c>
      <c r="N175" s="263" t="n">
        <f aca="false">SUM(M175/L175)*100</f>
        <v>63.7205410665629</v>
      </c>
    </row>
    <row r="176" customFormat="false" ht="12.75" hidden="false" customHeight="true" outlineLevel="0" collapsed="false">
      <c r="A176" s="292"/>
      <c r="B176" s="292"/>
      <c r="C176" s="292"/>
      <c r="D176" s="292"/>
      <c r="E176" s="292"/>
      <c r="F176" s="292"/>
      <c r="G176" s="292"/>
      <c r="H176" s="257" t="s">
        <v>386</v>
      </c>
      <c r="I176" s="238" t="n">
        <v>4264</v>
      </c>
      <c r="J176" s="224" t="s">
        <v>387</v>
      </c>
      <c r="K176" s="243"/>
      <c r="L176" s="243"/>
      <c r="M176" s="199" t="n">
        <v>163698.07</v>
      </c>
      <c r="N176" s="263" t="n">
        <v>0</v>
      </c>
    </row>
    <row r="177" customFormat="false" ht="12.9" hidden="false" customHeight="true" outlineLevel="0" collapsed="false">
      <c r="A177" s="303"/>
      <c r="B177" s="303"/>
      <c r="C177" s="303"/>
      <c r="D177" s="303"/>
      <c r="E177" s="303"/>
      <c r="F177" s="303"/>
      <c r="G177" s="303"/>
      <c r="H177" s="271" t="s">
        <v>388</v>
      </c>
      <c r="I177" s="285" t="s">
        <v>389</v>
      </c>
      <c r="J177" s="285"/>
      <c r="K177" s="235" t="n">
        <f aca="false">SUM(K178)</f>
        <v>100000</v>
      </c>
      <c r="L177" s="235" t="n">
        <f aca="false">SUM(L178)</f>
        <v>65000</v>
      </c>
      <c r="M177" s="235" t="n">
        <f aca="false">SUM(M178)</f>
        <v>42567.5</v>
      </c>
      <c r="N177" s="263" t="n">
        <f aca="false">SUM(M177/L177)*100</f>
        <v>65.4884615384615</v>
      </c>
    </row>
    <row r="178" customFormat="false" ht="12.9" hidden="false" customHeight="true" outlineLevel="0" collapsed="false">
      <c r="A178" s="303"/>
      <c r="B178" s="303"/>
      <c r="C178" s="303"/>
      <c r="D178" s="303"/>
      <c r="E178" s="303"/>
      <c r="F178" s="303"/>
      <c r="G178" s="303"/>
      <c r="H178" s="287"/>
      <c r="I178" s="217" t="n">
        <v>4</v>
      </c>
      <c r="J178" s="218" t="s">
        <v>228</v>
      </c>
      <c r="K178" s="235" t="n">
        <f aca="false">SUM(K179)</f>
        <v>100000</v>
      </c>
      <c r="L178" s="198" t="n">
        <f aca="false">SUM(L179)</f>
        <v>65000</v>
      </c>
      <c r="M178" s="198" t="n">
        <f aca="false">SUM(M179)</f>
        <v>42567.5</v>
      </c>
      <c r="N178" s="263" t="n">
        <f aca="false">SUM(M178/L178)*100</f>
        <v>65.4884615384615</v>
      </c>
    </row>
    <row r="179" customFormat="false" ht="12.9" hidden="false" customHeight="true" outlineLevel="0" collapsed="false">
      <c r="A179" s="292"/>
      <c r="B179" s="292"/>
      <c r="C179" s="292"/>
      <c r="D179" s="292"/>
      <c r="E179" s="292"/>
      <c r="F179" s="292"/>
      <c r="G179" s="292"/>
      <c r="H179" s="257"/>
      <c r="I179" s="188" t="n">
        <v>42</v>
      </c>
      <c r="J179" s="189" t="s">
        <v>373</v>
      </c>
      <c r="K179" s="235" t="n">
        <f aca="false">SUM(K180)</f>
        <v>100000</v>
      </c>
      <c r="L179" s="235" t="n">
        <f aca="false">SUM(L180)</f>
        <v>65000</v>
      </c>
      <c r="M179" s="235" t="n">
        <f aca="false">SUM(M180)</f>
        <v>42567.5</v>
      </c>
      <c r="N179" s="263" t="n">
        <f aca="false">SUM(M179/L179)*100</f>
        <v>65.4884615384615</v>
      </c>
    </row>
    <row r="180" customFormat="false" ht="12.9" hidden="false" customHeight="true" outlineLevel="0" collapsed="false">
      <c r="A180" s="292"/>
      <c r="B180" s="292"/>
      <c r="C180" s="292"/>
      <c r="D180" s="292" t="n">
        <v>5</v>
      </c>
      <c r="E180" s="292"/>
      <c r="F180" s="292"/>
      <c r="G180" s="292"/>
      <c r="H180" s="257"/>
      <c r="I180" s="188" t="n">
        <v>421</v>
      </c>
      <c r="J180" s="189" t="s">
        <v>167</v>
      </c>
      <c r="K180" s="235" t="n">
        <v>100000</v>
      </c>
      <c r="L180" s="235" t="n">
        <v>65000</v>
      </c>
      <c r="M180" s="235" t="n">
        <f aca="false">SUM(M181)</f>
        <v>42567.5</v>
      </c>
      <c r="N180" s="263" t="n">
        <f aca="false">SUM(M180/L180)*100</f>
        <v>65.4884615384615</v>
      </c>
    </row>
    <row r="181" customFormat="false" ht="12.9" hidden="false" customHeight="true" outlineLevel="0" collapsed="false">
      <c r="A181" s="292"/>
      <c r="B181" s="292"/>
      <c r="C181" s="292"/>
      <c r="D181" s="292"/>
      <c r="E181" s="292"/>
      <c r="F181" s="292"/>
      <c r="G181" s="292"/>
      <c r="H181" s="257" t="s">
        <v>390</v>
      </c>
      <c r="I181" s="238" t="n">
        <v>4214</v>
      </c>
      <c r="J181" s="224" t="s">
        <v>170</v>
      </c>
      <c r="K181" s="243"/>
      <c r="L181" s="243"/>
      <c r="M181" s="199" t="n">
        <v>42567.5</v>
      </c>
      <c r="N181" s="266" t="n">
        <v>0</v>
      </c>
    </row>
    <row r="182" customFormat="false" ht="15.75" hidden="false" customHeight="true" outlineLevel="0" collapsed="false">
      <c r="A182" s="204"/>
      <c r="B182" s="204"/>
      <c r="C182" s="204"/>
      <c r="D182" s="204"/>
      <c r="E182" s="204"/>
      <c r="F182" s="204"/>
      <c r="G182" s="204"/>
      <c r="H182" s="271" t="s">
        <v>391</v>
      </c>
      <c r="I182" s="285" t="s">
        <v>392</v>
      </c>
      <c r="J182" s="285"/>
      <c r="K182" s="235" t="n">
        <f aca="false">SUM(K183)</f>
        <v>5000</v>
      </c>
      <c r="L182" s="235" t="n">
        <f aca="false">SUM(L183)</f>
        <v>5000</v>
      </c>
      <c r="M182" s="235" t="n">
        <f aca="false">SUM(M183)</f>
        <v>870</v>
      </c>
      <c r="N182" s="263" t="n">
        <f aca="false">SUM(M182/L182)*100</f>
        <v>17.4</v>
      </c>
    </row>
    <row r="183" customFormat="false" ht="12.75" hidden="false" customHeight="true" outlineLevel="0" collapsed="false">
      <c r="A183" s="204"/>
      <c r="B183" s="204"/>
      <c r="C183" s="204"/>
      <c r="D183" s="204"/>
      <c r="E183" s="204"/>
      <c r="F183" s="204"/>
      <c r="G183" s="204"/>
      <c r="H183" s="287"/>
      <c r="I183" s="217" t="n">
        <v>3</v>
      </c>
      <c r="J183" s="218" t="s">
        <v>228</v>
      </c>
      <c r="K183" s="198" t="n">
        <f aca="false">SUM(K184)</f>
        <v>5000</v>
      </c>
      <c r="L183" s="198" t="n">
        <f aca="false">SUM(L184)</f>
        <v>5000</v>
      </c>
      <c r="M183" s="198" t="n">
        <f aca="false">SUM(M184)</f>
        <v>870</v>
      </c>
      <c r="N183" s="263" t="n">
        <f aca="false">SUM(M183/L183)*100</f>
        <v>17.4</v>
      </c>
    </row>
    <row r="184" customFormat="false" ht="12.75" hidden="false" customHeight="true" outlineLevel="0" collapsed="false">
      <c r="A184" s="204"/>
      <c r="B184" s="204"/>
      <c r="C184" s="204"/>
      <c r="D184" s="204"/>
      <c r="E184" s="204"/>
      <c r="F184" s="204"/>
      <c r="G184" s="204"/>
      <c r="H184" s="257"/>
      <c r="I184" s="188" t="n">
        <v>32</v>
      </c>
      <c r="J184" s="189" t="s">
        <v>373</v>
      </c>
      <c r="K184" s="235" t="n">
        <f aca="false">SUM(K185)</f>
        <v>5000</v>
      </c>
      <c r="L184" s="235" t="n">
        <f aca="false">SUM(L185)</f>
        <v>5000</v>
      </c>
      <c r="M184" s="235" t="n">
        <f aca="false">SUM(M185)</f>
        <v>870</v>
      </c>
      <c r="N184" s="263" t="n">
        <f aca="false">SUM(M184/L184)*100</f>
        <v>17.4</v>
      </c>
    </row>
    <row r="185" customFormat="false" ht="12.75" hidden="false" customHeight="true" outlineLevel="0" collapsed="false">
      <c r="A185" s="204"/>
      <c r="B185" s="204"/>
      <c r="C185" s="204"/>
      <c r="D185" s="204"/>
      <c r="E185" s="204"/>
      <c r="F185" s="204" t="n">
        <v>7</v>
      </c>
      <c r="G185" s="204"/>
      <c r="H185" s="257"/>
      <c r="I185" s="188" t="n">
        <v>329</v>
      </c>
      <c r="J185" s="189" t="s">
        <v>141</v>
      </c>
      <c r="K185" s="235" t="n">
        <v>5000</v>
      </c>
      <c r="L185" s="235" t="n">
        <v>5000</v>
      </c>
      <c r="M185" s="235" t="n">
        <f aca="false">SUM(M186)</f>
        <v>870</v>
      </c>
      <c r="N185" s="263" t="n">
        <f aca="false">SUM(M185/L185)*100</f>
        <v>17.4</v>
      </c>
    </row>
    <row r="186" customFormat="false" ht="12.75" hidden="false" customHeight="true" outlineLevel="0" collapsed="false">
      <c r="A186" s="204"/>
      <c r="B186" s="204"/>
      <c r="C186" s="204"/>
      <c r="D186" s="204"/>
      <c r="E186" s="204"/>
      <c r="F186" s="204"/>
      <c r="G186" s="204"/>
      <c r="H186" s="257" t="s">
        <v>393</v>
      </c>
      <c r="I186" s="238" t="n">
        <v>3293</v>
      </c>
      <c r="J186" s="224" t="s">
        <v>144</v>
      </c>
      <c r="K186" s="243"/>
      <c r="L186" s="243"/>
      <c r="M186" s="199" t="n">
        <v>870</v>
      </c>
      <c r="N186" s="266" t="n">
        <v>0</v>
      </c>
    </row>
    <row r="187" customFormat="false" ht="12.75" hidden="false" customHeight="true" outlineLevel="0" collapsed="false">
      <c r="A187" s="204"/>
      <c r="B187" s="204"/>
      <c r="C187" s="204"/>
      <c r="D187" s="204"/>
      <c r="E187" s="204"/>
      <c r="F187" s="204"/>
      <c r="G187" s="204"/>
      <c r="H187" s="271" t="s">
        <v>394</v>
      </c>
      <c r="I187" s="310" t="s">
        <v>395</v>
      </c>
      <c r="J187" s="310"/>
      <c r="K187" s="273" t="n">
        <f aca="false">SUM(K188+K208)</f>
        <v>202000</v>
      </c>
      <c r="L187" s="273" t="n">
        <f aca="false">SUM(L188+L208)</f>
        <v>342000</v>
      </c>
      <c r="M187" s="273" t="n">
        <f aca="false">SUM(M188+M208)</f>
        <v>336390.31</v>
      </c>
      <c r="N187" s="274" t="n">
        <f aca="false">SUM(M187/L187)*100</f>
        <v>98.3597397660819</v>
      </c>
    </row>
    <row r="188" customFormat="false" ht="12.75" hidden="false" customHeight="true" outlineLevel="0" collapsed="false">
      <c r="A188" s="204"/>
      <c r="B188" s="204"/>
      <c r="C188" s="204"/>
      <c r="D188" s="204"/>
      <c r="E188" s="204"/>
      <c r="F188" s="204"/>
      <c r="G188" s="204"/>
      <c r="H188" s="271" t="s">
        <v>396</v>
      </c>
      <c r="I188" s="311" t="s">
        <v>397</v>
      </c>
      <c r="J188" s="311"/>
      <c r="K188" s="264" t="n">
        <f aca="false">SUM(K189)</f>
        <v>202000</v>
      </c>
      <c r="L188" s="264" t="n">
        <f aca="false">SUM(L189)</f>
        <v>342000</v>
      </c>
      <c r="M188" s="264" t="n">
        <f aca="false">SUM(M189)</f>
        <v>336390.31</v>
      </c>
      <c r="N188" s="263" t="n">
        <f aca="false">SUM(M188/L188)*100</f>
        <v>98.3597397660819</v>
      </c>
    </row>
    <row r="189" s="37" customFormat="true" ht="12.75" hidden="false" customHeight="true" outlineLevel="0" collapsed="false">
      <c r="A189" s="232"/>
      <c r="B189" s="232"/>
      <c r="C189" s="232"/>
      <c r="D189" s="232"/>
      <c r="E189" s="232"/>
      <c r="F189" s="232"/>
      <c r="G189" s="232"/>
      <c r="H189" s="271"/>
      <c r="I189" s="291" t="n">
        <v>3</v>
      </c>
      <c r="J189" s="290" t="s">
        <v>398</v>
      </c>
      <c r="K189" s="264" t="n">
        <f aca="false">SUM(K190+K194)</f>
        <v>202000</v>
      </c>
      <c r="L189" s="264" t="n">
        <f aca="false">SUM(L190+L194)</f>
        <v>342000</v>
      </c>
      <c r="M189" s="264" t="n">
        <f aca="false">SUM(M190+M194)</f>
        <v>336390.31</v>
      </c>
      <c r="N189" s="263" t="n">
        <f aca="false">SUM(M189/L189)*100</f>
        <v>98.3597397660819</v>
      </c>
    </row>
    <row r="190" s="37" customFormat="true" ht="12.75" hidden="false" customHeight="true" outlineLevel="0" collapsed="false">
      <c r="A190" s="232"/>
      <c r="B190" s="232"/>
      <c r="C190" s="232"/>
      <c r="D190" s="232"/>
      <c r="E190" s="232"/>
      <c r="F190" s="232"/>
      <c r="G190" s="232"/>
      <c r="H190" s="271"/>
      <c r="I190" s="291" t="n">
        <v>31</v>
      </c>
      <c r="J190" s="290" t="s">
        <v>112</v>
      </c>
      <c r="K190" s="264" t="n">
        <f aca="false">SUM(K191)</f>
        <v>0</v>
      </c>
      <c r="L190" s="264" t="n">
        <f aca="false">SUM(L191)</f>
        <v>0</v>
      </c>
      <c r="M190" s="264" t="n">
        <f aca="false">SUM(M191)</f>
        <v>0</v>
      </c>
      <c r="N190" s="263" t="n">
        <v>0</v>
      </c>
    </row>
    <row r="191" s="37" customFormat="true" ht="12.75" hidden="false" customHeight="true" outlineLevel="0" collapsed="false">
      <c r="A191" s="232"/>
      <c r="B191" s="232"/>
      <c r="C191" s="232"/>
      <c r="D191" s="232"/>
      <c r="E191" s="232"/>
      <c r="F191" s="232"/>
      <c r="G191" s="232"/>
      <c r="H191" s="287"/>
      <c r="I191" s="291" t="n">
        <v>313</v>
      </c>
      <c r="J191" s="240" t="s">
        <v>116</v>
      </c>
      <c r="K191" s="264" t="n">
        <f aca="false">SUM(K192+K193)</f>
        <v>0</v>
      </c>
      <c r="L191" s="264" t="n">
        <f aca="false">SUM(L192+L193)</f>
        <v>0</v>
      </c>
      <c r="M191" s="264" t="n">
        <f aca="false">SUM(M192+M193)</f>
        <v>0</v>
      </c>
      <c r="N191" s="263" t="n">
        <v>0</v>
      </c>
    </row>
    <row r="192" customFormat="false" ht="12.75" hidden="false" customHeight="true" outlineLevel="0" collapsed="false">
      <c r="A192" s="204"/>
      <c r="B192" s="204"/>
      <c r="C192" s="204"/>
      <c r="D192" s="204"/>
      <c r="E192" s="204"/>
      <c r="F192" s="204"/>
      <c r="G192" s="204"/>
      <c r="H192" s="257"/>
      <c r="I192" s="312" t="n">
        <v>3132</v>
      </c>
      <c r="J192" s="224" t="s">
        <v>399</v>
      </c>
      <c r="K192" s="243"/>
      <c r="L192" s="243"/>
      <c r="M192" s="199" t="n">
        <v>0</v>
      </c>
      <c r="N192" s="266" t="n">
        <v>0</v>
      </c>
    </row>
    <row r="193" customFormat="false" ht="12.75" hidden="false" customHeight="true" outlineLevel="0" collapsed="false">
      <c r="A193" s="204"/>
      <c r="B193" s="204"/>
      <c r="C193" s="204"/>
      <c r="D193" s="204"/>
      <c r="E193" s="204"/>
      <c r="F193" s="204"/>
      <c r="G193" s="204"/>
      <c r="H193" s="257"/>
      <c r="I193" s="312" t="n">
        <v>3133</v>
      </c>
      <c r="J193" s="224" t="s">
        <v>400</v>
      </c>
      <c r="K193" s="243"/>
      <c r="L193" s="243"/>
      <c r="M193" s="199" t="n">
        <v>0</v>
      </c>
      <c r="N193" s="266" t="n">
        <v>0</v>
      </c>
    </row>
    <row r="194" s="37" customFormat="true" ht="12.75" hidden="false" customHeight="true" outlineLevel="0" collapsed="false">
      <c r="A194" s="232"/>
      <c r="B194" s="232"/>
      <c r="C194" s="232"/>
      <c r="D194" s="232"/>
      <c r="E194" s="232"/>
      <c r="F194" s="232"/>
      <c r="G194" s="232"/>
      <c r="H194" s="287"/>
      <c r="I194" s="291" t="n">
        <v>32</v>
      </c>
      <c r="J194" s="240" t="s">
        <v>216</v>
      </c>
      <c r="K194" s="264" t="n">
        <f aca="false">SUM(K195,K202)</f>
        <v>202000</v>
      </c>
      <c r="L194" s="264" t="n">
        <f aca="false">SUM(L195,L202)</f>
        <v>342000</v>
      </c>
      <c r="M194" s="264" t="n">
        <f aca="false">SUM(M195,M202)</f>
        <v>336390.31</v>
      </c>
      <c r="N194" s="263" t="n">
        <f aca="false">SUM(M194/L194)*100</f>
        <v>98.3597397660819</v>
      </c>
    </row>
    <row r="195" s="37" customFormat="true" ht="12.75" hidden="false" customHeight="true" outlineLevel="0" collapsed="false">
      <c r="A195" s="232"/>
      <c r="B195" s="232"/>
      <c r="C195" s="232"/>
      <c r="D195" s="232"/>
      <c r="E195" s="232"/>
      <c r="F195" s="232"/>
      <c r="G195" s="232"/>
      <c r="H195" s="287"/>
      <c r="I195" s="291" t="n">
        <v>322</v>
      </c>
      <c r="J195" s="240" t="s">
        <v>124</v>
      </c>
      <c r="K195" s="264" t="n">
        <v>52000</v>
      </c>
      <c r="L195" s="264" t="n">
        <v>72000</v>
      </c>
      <c r="M195" s="264" t="n">
        <f aca="false">SUM(M196:M201)</f>
        <v>71112.55</v>
      </c>
      <c r="N195" s="263" t="n">
        <f aca="false">SUM(M195/L195)*100</f>
        <v>98.7674305555556</v>
      </c>
    </row>
    <row r="196" customFormat="false" ht="12.75" hidden="false" customHeight="true" outlineLevel="0" collapsed="false">
      <c r="A196" s="204"/>
      <c r="B196" s="204"/>
      <c r="C196" s="204"/>
      <c r="D196" s="204"/>
      <c r="E196" s="204"/>
      <c r="F196" s="204"/>
      <c r="G196" s="204"/>
      <c r="H196" s="257" t="s">
        <v>401</v>
      </c>
      <c r="I196" s="312" t="n">
        <v>3223</v>
      </c>
      <c r="J196" s="224" t="s">
        <v>402</v>
      </c>
      <c r="K196" s="243"/>
      <c r="L196" s="243"/>
      <c r="M196" s="199" t="n">
        <v>38254.33</v>
      </c>
      <c r="N196" s="266" t="n">
        <v>0</v>
      </c>
    </row>
    <row r="197" customFormat="false" ht="12.75" hidden="false" customHeight="true" outlineLevel="0" collapsed="false">
      <c r="A197" s="204"/>
      <c r="B197" s="204"/>
      <c r="C197" s="204"/>
      <c r="D197" s="204"/>
      <c r="E197" s="204"/>
      <c r="F197" s="204"/>
      <c r="G197" s="204"/>
      <c r="H197" s="257" t="s">
        <v>403</v>
      </c>
      <c r="I197" s="312" t="n">
        <v>3223</v>
      </c>
      <c r="J197" s="224" t="s">
        <v>404</v>
      </c>
      <c r="K197" s="243"/>
      <c r="L197" s="243"/>
      <c r="M197" s="199" t="n">
        <v>450.04</v>
      </c>
      <c r="N197" s="266" t="n">
        <v>0</v>
      </c>
    </row>
    <row r="198" customFormat="false" ht="12.75" hidden="false" customHeight="true" outlineLevel="0" collapsed="false">
      <c r="A198" s="204"/>
      <c r="B198" s="204"/>
      <c r="C198" s="204"/>
      <c r="D198" s="204"/>
      <c r="E198" s="204"/>
      <c r="F198" s="204"/>
      <c r="G198" s="204"/>
      <c r="H198" s="257" t="s">
        <v>405</v>
      </c>
      <c r="I198" s="312" t="n">
        <v>3224</v>
      </c>
      <c r="J198" s="224" t="s">
        <v>406</v>
      </c>
      <c r="K198" s="243"/>
      <c r="L198" s="243"/>
      <c r="M198" s="199" t="n">
        <v>8680.18</v>
      </c>
      <c r="N198" s="266" t="n">
        <v>0</v>
      </c>
    </row>
    <row r="199" customFormat="false" ht="12.75" hidden="false" customHeight="true" outlineLevel="0" collapsed="false">
      <c r="A199" s="204"/>
      <c r="B199" s="204"/>
      <c r="C199" s="204"/>
      <c r="D199" s="204"/>
      <c r="E199" s="204"/>
      <c r="F199" s="204"/>
      <c r="G199" s="204"/>
      <c r="H199" s="257" t="s">
        <v>407</v>
      </c>
      <c r="I199" s="312" t="n">
        <v>3224</v>
      </c>
      <c r="J199" s="224" t="s">
        <v>408</v>
      </c>
      <c r="K199" s="243"/>
      <c r="L199" s="243"/>
      <c r="M199" s="199" t="n">
        <v>3469.65</v>
      </c>
      <c r="N199" s="266" t="n">
        <v>0</v>
      </c>
    </row>
    <row r="200" customFormat="false" ht="12.75" hidden="false" customHeight="true" outlineLevel="0" collapsed="false">
      <c r="A200" s="204"/>
      <c r="B200" s="204"/>
      <c r="C200" s="204"/>
      <c r="D200" s="204"/>
      <c r="E200" s="204"/>
      <c r="F200" s="204"/>
      <c r="G200" s="204"/>
      <c r="H200" s="257" t="s">
        <v>409</v>
      </c>
      <c r="I200" s="312" t="n">
        <v>3227</v>
      </c>
      <c r="J200" s="224" t="s">
        <v>129</v>
      </c>
      <c r="K200" s="243"/>
      <c r="L200" s="243"/>
      <c r="M200" s="199" t="n">
        <v>11537.4</v>
      </c>
      <c r="N200" s="266" t="n">
        <v>0</v>
      </c>
    </row>
    <row r="201" customFormat="false" ht="12.75" hidden="false" customHeight="true" outlineLevel="0" collapsed="false">
      <c r="A201" s="204"/>
      <c r="B201" s="204"/>
      <c r="C201" s="204"/>
      <c r="D201" s="204"/>
      <c r="E201" s="204"/>
      <c r="F201" s="204"/>
      <c r="G201" s="204"/>
      <c r="H201" s="257" t="s">
        <v>410</v>
      </c>
      <c r="I201" s="312" t="n">
        <v>3225</v>
      </c>
      <c r="J201" s="224" t="s">
        <v>411</v>
      </c>
      <c r="K201" s="243"/>
      <c r="L201" s="243"/>
      <c r="M201" s="199" t="n">
        <v>8720.95</v>
      </c>
      <c r="N201" s="266" t="n">
        <v>0</v>
      </c>
    </row>
    <row r="202" s="37" customFormat="true" ht="12.75" hidden="false" customHeight="true" outlineLevel="0" collapsed="false">
      <c r="A202" s="232"/>
      <c r="B202" s="232"/>
      <c r="C202" s="232"/>
      <c r="D202" s="232"/>
      <c r="E202" s="232"/>
      <c r="F202" s="232"/>
      <c r="G202" s="232"/>
      <c r="H202" s="287"/>
      <c r="I202" s="291" t="n">
        <v>323</v>
      </c>
      <c r="J202" s="240" t="s">
        <v>130</v>
      </c>
      <c r="K202" s="264" t="n">
        <v>150000</v>
      </c>
      <c r="L202" s="264" t="n">
        <v>270000</v>
      </c>
      <c r="M202" s="264" t="n">
        <f aca="false">SUM(M203:M207)</f>
        <v>265277.76</v>
      </c>
      <c r="N202" s="263" t="n">
        <f aca="false">SUM(M202/L202)*100</f>
        <v>98.2510222222222</v>
      </c>
    </row>
    <row r="203" customFormat="false" ht="12.75" hidden="false" customHeight="true" outlineLevel="0" collapsed="false">
      <c r="A203" s="204"/>
      <c r="B203" s="204"/>
      <c r="C203" s="204"/>
      <c r="D203" s="204"/>
      <c r="E203" s="204"/>
      <c r="F203" s="204"/>
      <c r="G203" s="204"/>
      <c r="H203" s="257" t="s">
        <v>412</v>
      </c>
      <c r="I203" s="312" t="n">
        <v>3232</v>
      </c>
      <c r="J203" s="224" t="s">
        <v>413</v>
      </c>
      <c r="K203" s="243"/>
      <c r="L203" s="243"/>
      <c r="M203" s="199" t="n">
        <v>884</v>
      </c>
      <c r="N203" s="266" t="n">
        <v>0</v>
      </c>
    </row>
    <row r="204" customFormat="false" ht="12.75" hidden="false" customHeight="true" outlineLevel="0" collapsed="false">
      <c r="A204" s="204"/>
      <c r="B204" s="204"/>
      <c r="C204" s="204"/>
      <c r="D204" s="204"/>
      <c r="E204" s="204"/>
      <c r="F204" s="204"/>
      <c r="G204" s="204"/>
      <c r="H204" s="257" t="s">
        <v>414</v>
      </c>
      <c r="I204" s="312" t="n">
        <v>3232</v>
      </c>
      <c r="J204" s="224" t="s">
        <v>415</v>
      </c>
      <c r="K204" s="243"/>
      <c r="L204" s="243"/>
      <c r="M204" s="199" t="n">
        <v>470</v>
      </c>
      <c r="N204" s="266" t="n">
        <v>0</v>
      </c>
    </row>
    <row r="205" s="293" customFormat="true" ht="12.75" hidden="false" customHeight="true" outlineLevel="0" collapsed="false">
      <c r="A205" s="292"/>
      <c r="B205" s="292"/>
      <c r="C205" s="292"/>
      <c r="D205" s="292"/>
      <c r="E205" s="292"/>
      <c r="F205" s="292"/>
      <c r="G205" s="292"/>
      <c r="H205" s="257" t="s">
        <v>416</v>
      </c>
      <c r="I205" s="312" t="n">
        <v>3233</v>
      </c>
      <c r="J205" s="224" t="s">
        <v>133</v>
      </c>
      <c r="K205" s="243"/>
      <c r="L205" s="243"/>
      <c r="M205" s="199" t="n">
        <v>581.25</v>
      </c>
      <c r="N205" s="266" t="n">
        <v>0</v>
      </c>
    </row>
    <row r="206" customFormat="false" ht="12.75" hidden="false" customHeight="true" outlineLevel="0" collapsed="false">
      <c r="A206" s="204"/>
      <c r="B206" s="204"/>
      <c r="C206" s="204"/>
      <c r="D206" s="204"/>
      <c r="E206" s="204"/>
      <c r="F206" s="204"/>
      <c r="G206" s="204"/>
      <c r="H206" s="257" t="s">
        <v>417</v>
      </c>
      <c r="I206" s="312" t="n">
        <v>3237</v>
      </c>
      <c r="J206" s="224" t="s">
        <v>418</v>
      </c>
      <c r="K206" s="243"/>
      <c r="L206" s="243"/>
      <c r="M206" s="199" t="n">
        <v>243264.81</v>
      </c>
      <c r="N206" s="266" t="n">
        <v>0</v>
      </c>
    </row>
    <row r="207" customFormat="false" ht="12.75" hidden="false" customHeight="true" outlineLevel="0" collapsed="false">
      <c r="A207" s="204"/>
      <c r="B207" s="204"/>
      <c r="C207" s="204"/>
      <c r="D207" s="204"/>
      <c r="E207" s="204"/>
      <c r="F207" s="204"/>
      <c r="G207" s="204"/>
      <c r="H207" s="257" t="s">
        <v>419</v>
      </c>
      <c r="I207" s="312" t="n">
        <v>3239</v>
      </c>
      <c r="J207" s="224" t="s">
        <v>139</v>
      </c>
      <c r="K207" s="243"/>
      <c r="L207" s="243"/>
      <c r="M207" s="199" t="n">
        <v>20077.7</v>
      </c>
      <c r="N207" s="266" t="n">
        <v>0</v>
      </c>
    </row>
    <row r="208" customFormat="false" ht="12.75" hidden="false" customHeight="true" outlineLevel="0" collapsed="false">
      <c r="A208" s="204"/>
      <c r="B208" s="204"/>
      <c r="C208" s="204"/>
      <c r="D208" s="204"/>
      <c r="E208" s="204"/>
      <c r="F208" s="204"/>
      <c r="G208" s="204"/>
      <c r="H208" s="271" t="s">
        <v>420</v>
      </c>
      <c r="I208" s="290" t="s">
        <v>421</v>
      </c>
      <c r="J208" s="290"/>
      <c r="K208" s="235" t="n">
        <f aca="false">SUM(K209)</f>
        <v>0</v>
      </c>
      <c r="L208" s="235" t="n">
        <f aca="false">SUM(L209)</f>
        <v>0</v>
      </c>
      <c r="M208" s="235" t="n">
        <f aca="false">SUM(M209)</f>
        <v>0</v>
      </c>
      <c r="N208" s="263" t="n">
        <v>0</v>
      </c>
    </row>
    <row r="209" customFormat="false" ht="12.75" hidden="false" customHeight="true" outlineLevel="0" collapsed="false">
      <c r="A209" s="204"/>
      <c r="B209" s="204"/>
      <c r="C209" s="204"/>
      <c r="D209" s="204"/>
      <c r="E209" s="204"/>
      <c r="F209" s="204"/>
      <c r="G209" s="204"/>
      <c r="H209" s="257"/>
      <c r="I209" s="291" t="n">
        <v>4</v>
      </c>
      <c r="J209" s="290" t="s">
        <v>228</v>
      </c>
      <c r="K209" s="264" t="n">
        <f aca="false">SUM(K210)</f>
        <v>0</v>
      </c>
      <c r="L209" s="264" t="n">
        <f aca="false">SUM(L210)</f>
        <v>0</v>
      </c>
      <c r="M209" s="264" t="n">
        <f aca="false">SUM(M210)</f>
        <v>0</v>
      </c>
      <c r="N209" s="263" t="n">
        <v>0</v>
      </c>
    </row>
    <row r="210" customFormat="false" ht="12.75" hidden="false" customHeight="true" outlineLevel="0" collapsed="false">
      <c r="A210" s="204"/>
      <c r="B210" s="204"/>
      <c r="C210" s="204"/>
      <c r="D210" s="204"/>
      <c r="E210" s="204"/>
      <c r="F210" s="204"/>
      <c r="G210" s="204"/>
      <c r="H210" s="257"/>
      <c r="I210" s="291" t="n">
        <v>42</v>
      </c>
      <c r="J210" s="290" t="s">
        <v>373</v>
      </c>
      <c r="K210" s="264" t="n">
        <f aca="false">SUM(K211+K213)</f>
        <v>0</v>
      </c>
      <c r="L210" s="264" t="n">
        <f aca="false">SUM(L211+L213)</f>
        <v>0</v>
      </c>
      <c r="M210" s="264" t="n">
        <f aca="false">SUM(M211+M213)</f>
        <v>0</v>
      </c>
      <c r="N210" s="263" t="n">
        <v>0</v>
      </c>
    </row>
    <row r="211" customFormat="false" ht="12.75" hidden="false" customHeight="true" outlineLevel="0" collapsed="false">
      <c r="A211" s="204"/>
      <c r="B211" s="204"/>
      <c r="C211" s="204"/>
      <c r="D211" s="204"/>
      <c r="E211" s="204"/>
      <c r="F211" s="204"/>
      <c r="G211" s="204"/>
      <c r="H211" s="257"/>
      <c r="I211" s="291" t="n">
        <v>422</v>
      </c>
      <c r="J211" s="290" t="s">
        <v>171</v>
      </c>
      <c r="K211" s="264" t="n">
        <v>0</v>
      </c>
      <c r="L211" s="264" t="n">
        <v>0</v>
      </c>
      <c r="M211" s="264" t="n">
        <f aca="false">SUM(M212)</f>
        <v>0</v>
      </c>
      <c r="N211" s="263" t="n">
        <v>0</v>
      </c>
    </row>
    <row r="212" customFormat="false" ht="12.75" hidden="false" customHeight="true" outlineLevel="0" collapsed="false">
      <c r="A212" s="204"/>
      <c r="B212" s="204"/>
      <c r="C212" s="204"/>
      <c r="D212" s="204"/>
      <c r="E212" s="204"/>
      <c r="F212" s="204"/>
      <c r="G212" s="204"/>
      <c r="H212" s="257" t="s">
        <v>422</v>
      </c>
      <c r="I212" s="312" t="n">
        <v>4227</v>
      </c>
      <c r="J212" s="313" t="s">
        <v>175</v>
      </c>
      <c r="K212" s="243"/>
      <c r="L212" s="243"/>
      <c r="M212" s="243" t="n">
        <v>0</v>
      </c>
      <c r="N212" s="266" t="n">
        <v>0</v>
      </c>
    </row>
    <row r="213" customFormat="false" ht="12.75" hidden="false" customHeight="true" outlineLevel="0" collapsed="false">
      <c r="A213" s="204"/>
      <c r="B213" s="204"/>
      <c r="C213" s="204"/>
      <c r="D213" s="204"/>
      <c r="E213" s="204"/>
      <c r="F213" s="204"/>
      <c r="G213" s="204"/>
      <c r="H213" s="257"/>
      <c r="I213" s="291" t="n">
        <v>423</v>
      </c>
      <c r="J213" s="290" t="s">
        <v>176</v>
      </c>
      <c r="K213" s="264" t="n">
        <v>0</v>
      </c>
      <c r="L213" s="264" t="n">
        <f aca="false">SUM(L214)</f>
        <v>0</v>
      </c>
      <c r="M213" s="264" t="n">
        <f aca="false">SUM(M214)</f>
        <v>0</v>
      </c>
      <c r="N213" s="263" t="n">
        <v>0</v>
      </c>
    </row>
    <row r="214" customFormat="false" ht="12.75" hidden="false" customHeight="true" outlineLevel="0" collapsed="false">
      <c r="A214" s="204"/>
      <c r="B214" s="204"/>
      <c r="C214" s="204"/>
      <c r="D214" s="204"/>
      <c r="E214" s="204"/>
      <c r="F214" s="204"/>
      <c r="G214" s="204"/>
      <c r="H214" s="257"/>
      <c r="I214" s="312" t="n">
        <v>4231</v>
      </c>
      <c r="J214" s="313" t="s">
        <v>423</v>
      </c>
      <c r="K214" s="243"/>
      <c r="L214" s="199"/>
      <c r="M214" s="199" t="n">
        <v>0</v>
      </c>
      <c r="N214" s="266" t="n">
        <v>0</v>
      </c>
    </row>
    <row r="215" customFormat="false" ht="12.75" hidden="false" customHeight="true" outlineLevel="0" collapsed="false">
      <c r="A215" s="204"/>
      <c r="B215" s="204"/>
      <c r="C215" s="204"/>
      <c r="D215" s="204"/>
      <c r="E215" s="204"/>
      <c r="F215" s="204"/>
      <c r="G215" s="204"/>
      <c r="H215" s="271" t="s">
        <v>424</v>
      </c>
      <c r="I215" s="283" t="s">
        <v>425</v>
      </c>
      <c r="J215" s="283"/>
      <c r="K215" s="273" t="n">
        <f aca="false">SUM(K216)</f>
        <v>70000</v>
      </c>
      <c r="L215" s="273" t="n">
        <f aca="false">SUM(L216)</f>
        <v>225000</v>
      </c>
      <c r="M215" s="273" t="n">
        <f aca="false">SUM(M216)</f>
        <v>200732</v>
      </c>
      <c r="N215" s="274" t="n">
        <f aca="false">SUM(M215/L215)*100</f>
        <v>89.2142222222222</v>
      </c>
    </row>
    <row r="216" customFormat="false" ht="12.75" hidden="false" customHeight="true" outlineLevel="0" collapsed="false">
      <c r="A216" s="204"/>
      <c r="B216" s="204"/>
      <c r="C216" s="204"/>
      <c r="D216" s="204"/>
      <c r="E216" s="204"/>
      <c r="F216" s="204"/>
      <c r="G216" s="204"/>
      <c r="H216" s="271" t="s">
        <v>426</v>
      </c>
      <c r="I216" s="290" t="s">
        <v>427</v>
      </c>
      <c r="J216" s="290"/>
      <c r="K216" s="264" t="n">
        <f aca="false">SUM(K217)</f>
        <v>70000</v>
      </c>
      <c r="L216" s="264" t="n">
        <f aca="false">SUM(L217)</f>
        <v>225000</v>
      </c>
      <c r="M216" s="264" t="n">
        <f aca="false">SUM(M217)</f>
        <v>200732</v>
      </c>
      <c r="N216" s="263" t="n">
        <f aca="false">SUM(M216/L216)*100</f>
        <v>89.2142222222222</v>
      </c>
    </row>
    <row r="217" customFormat="false" ht="12.75" hidden="false" customHeight="true" outlineLevel="0" collapsed="false">
      <c r="A217" s="204"/>
      <c r="B217" s="204"/>
      <c r="C217" s="204"/>
      <c r="D217" s="204"/>
      <c r="E217" s="204"/>
      <c r="F217" s="204"/>
      <c r="G217" s="204"/>
      <c r="H217" s="257"/>
      <c r="I217" s="291" t="n">
        <v>3</v>
      </c>
      <c r="J217" s="314" t="s">
        <v>398</v>
      </c>
      <c r="K217" s="264" t="n">
        <f aca="false">SUM(K218)</f>
        <v>70000</v>
      </c>
      <c r="L217" s="264" t="n">
        <f aca="false">SUM(L218)</f>
        <v>225000</v>
      </c>
      <c r="M217" s="264" t="n">
        <f aca="false">SUM(M218)</f>
        <v>200732</v>
      </c>
      <c r="N217" s="263" t="n">
        <f aca="false">SUM(M217/L217)*100</f>
        <v>89.2142222222222</v>
      </c>
    </row>
    <row r="218" customFormat="false" ht="12.75" hidden="false" customHeight="true" outlineLevel="0" collapsed="false">
      <c r="A218" s="204"/>
      <c r="B218" s="204"/>
      <c r="C218" s="204"/>
      <c r="D218" s="204"/>
      <c r="E218" s="204"/>
      <c r="F218" s="204"/>
      <c r="G218" s="204"/>
      <c r="H218" s="257"/>
      <c r="I218" s="291" t="n">
        <v>32</v>
      </c>
      <c r="J218" s="314" t="s">
        <v>216</v>
      </c>
      <c r="K218" s="264" t="n">
        <f aca="false">SUM(K219+K223)</f>
        <v>70000</v>
      </c>
      <c r="L218" s="264" t="n">
        <f aca="false">SUM(L219+L223)</f>
        <v>225000</v>
      </c>
      <c r="M218" s="264" t="n">
        <f aca="false">SUM(M219+M223)</f>
        <v>200732</v>
      </c>
      <c r="N218" s="263" t="n">
        <f aca="false">SUM(M218/L218)*100</f>
        <v>89.2142222222222</v>
      </c>
    </row>
    <row r="219" customFormat="false" ht="12.75" hidden="false" customHeight="true" outlineLevel="0" collapsed="false">
      <c r="A219" s="204"/>
      <c r="B219" s="204"/>
      <c r="C219" s="204"/>
      <c r="D219" s="204"/>
      <c r="E219" s="204"/>
      <c r="F219" s="204"/>
      <c r="G219" s="204"/>
      <c r="H219" s="257"/>
      <c r="I219" s="291" t="n">
        <v>323</v>
      </c>
      <c r="J219" s="314" t="s">
        <v>130</v>
      </c>
      <c r="K219" s="235" t="n">
        <v>55000</v>
      </c>
      <c r="L219" s="235" t="n">
        <v>210000</v>
      </c>
      <c r="M219" s="235" t="n">
        <f aca="false">SUM(M220:M222)</f>
        <v>200732</v>
      </c>
      <c r="N219" s="263" t="n">
        <f aca="false">SUM(M219/L219)*100</f>
        <v>95.5866666666667</v>
      </c>
    </row>
    <row r="220" customFormat="false" ht="12.75" hidden="false" customHeight="true" outlineLevel="0" collapsed="false">
      <c r="A220" s="204"/>
      <c r="B220" s="204"/>
      <c r="C220" s="204"/>
      <c r="D220" s="204"/>
      <c r="E220" s="204"/>
      <c r="F220" s="204"/>
      <c r="G220" s="204"/>
      <c r="H220" s="257" t="s">
        <v>428</v>
      </c>
      <c r="I220" s="312" t="n">
        <v>3234</v>
      </c>
      <c r="J220" s="315" t="s">
        <v>429</v>
      </c>
      <c r="K220" s="243"/>
      <c r="L220" s="243"/>
      <c r="M220" s="199" t="n">
        <v>186250</v>
      </c>
      <c r="N220" s="266" t="n">
        <v>0</v>
      </c>
    </row>
    <row r="221" customFormat="false" ht="12.75" hidden="false" customHeight="true" outlineLevel="0" collapsed="false">
      <c r="A221" s="204"/>
      <c r="B221" s="204"/>
      <c r="C221" s="204"/>
      <c r="D221" s="204"/>
      <c r="E221" s="204"/>
      <c r="F221" s="204"/>
      <c r="G221" s="204"/>
      <c r="H221" s="257" t="s">
        <v>430</v>
      </c>
      <c r="I221" s="312" t="n">
        <v>3234</v>
      </c>
      <c r="J221" s="315" t="s">
        <v>431</v>
      </c>
      <c r="K221" s="243"/>
      <c r="L221" s="243"/>
      <c r="M221" s="199" t="n">
        <v>14482</v>
      </c>
      <c r="N221" s="266" t="n">
        <v>0</v>
      </c>
    </row>
    <row r="222" s="293" customFormat="true" ht="12.75" hidden="false" customHeight="true" outlineLevel="0" collapsed="false">
      <c r="A222" s="292"/>
      <c r="B222" s="292"/>
      <c r="C222" s="292"/>
      <c r="D222" s="292"/>
      <c r="E222" s="292"/>
      <c r="F222" s="292"/>
      <c r="G222" s="292"/>
      <c r="H222" s="257" t="s">
        <v>432</v>
      </c>
      <c r="I222" s="312" t="n">
        <v>3236</v>
      </c>
      <c r="J222" s="315" t="s">
        <v>136</v>
      </c>
      <c r="K222" s="316"/>
      <c r="L222" s="316"/>
      <c r="M222" s="199" t="n">
        <v>0</v>
      </c>
      <c r="N222" s="266" t="n">
        <v>0</v>
      </c>
    </row>
    <row r="223" customFormat="false" ht="12.75" hidden="false" customHeight="true" outlineLevel="0" collapsed="false">
      <c r="A223" s="204"/>
      <c r="B223" s="204"/>
      <c r="C223" s="204"/>
      <c r="D223" s="204"/>
      <c r="E223" s="204"/>
      <c r="F223" s="204"/>
      <c r="G223" s="204"/>
      <c r="H223" s="271" t="s">
        <v>433</v>
      </c>
      <c r="I223" s="290" t="s">
        <v>434</v>
      </c>
      <c r="J223" s="290"/>
      <c r="K223" s="264" t="n">
        <f aca="false">SUM(K224)</f>
        <v>15000</v>
      </c>
      <c r="L223" s="264" t="n">
        <f aca="false">SUM(L224)</f>
        <v>15000</v>
      </c>
      <c r="M223" s="264" t="n">
        <f aca="false">SUM(M224)</f>
        <v>0</v>
      </c>
      <c r="N223" s="263" t="n">
        <f aca="false">SUM(M223/L223)*100</f>
        <v>0</v>
      </c>
    </row>
    <row r="224" customFormat="false" ht="12.75" hidden="false" customHeight="true" outlineLevel="0" collapsed="false">
      <c r="A224" s="204"/>
      <c r="B224" s="204"/>
      <c r="C224" s="204"/>
      <c r="D224" s="204"/>
      <c r="E224" s="204"/>
      <c r="F224" s="204"/>
      <c r="G224" s="204"/>
      <c r="H224" s="287"/>
      <c r="I224" s="291" t="n">
        <v>3</v>
      </c>
      <c r="J224" s="290" t="s">
        <v>398</v>
      </c>
      <c r="K224" s="264" t="n">
        <f aca="false">SUM(K225,K228)</f>
        <v>15000</v>
      </c>
      <c r="L224" s="264" t="n">
        <f aca="false">SUM(L225,L228)</f>
        <v>15000</v>
      </c>
      <c r="M224" s="264" t="n">
        <f aca="false">SUM(M225,M228)</f>
        <v>0</v>
      </c>
      <c r="N224" s="263" t="n">
        <f aca="false">SUM(M224/L224)*100</f>
        <v>0</v>
      </c>
    </row>
    <row r="225" customFormat="false" ht="12.75" hidden="false" customHeight="true" outlineLevel="0" collapsed="false">
      <c r="A225" s="204"/>
      <c r="B225" s="204"/>
      <c r="C225" s="204"/>
      <c r="D225" s="204"/>
      <c r="E225" s="204"/>
      <c r="F225" s="204"/>
      <c r="G225" s="204"/>
      <c r="H225" s="257"/>
      <c r="I225" s="291" t="n">
        <v>32</v>
      </c>
      <c r="J225" s="314" t="s">
        <v>216</v>
      </c>
      <c r="K225" s="264" t="n">
        <f aca="false">SUM(K226)</f>
        <v>10000</v>
      </c>
      <c r="L225" s="264" t="n">
        <f aca="false">SUM(L226)</f>
        <v>10000</v>
      </c>
      <c r="M225" s="264" t="n">
        <f aca="false">SUM(M226)</f>
        <v>0</v>
      </c>
      <c r="N225" s="263" t="n">
        <f aca="false">SUM(M225/L225)*100</f>
        <v>0</v>
      </c>
    </row>
    <row r="226" s="37" customFormat="true" ht="12.75" hidden="false" customHeight="true" outlineLevel="0" collapsed="false">
      <c r="A226" s="232"/>
      <c r="B226" s="232"/>
      <c r="C226" s="232"/>
      <c r="D226" s="232"/>
      <c r="E226" s="232"/>
      <c r="F226" s="232"/>
      <c r="G226" s="232"/>
      <c r="H226" s="287"/>
      <c r="I226" s="291" t="n">
        <v>323</v>
      </c>
      <c r="J226" s="314" t="s">
        <v>119</v>
      </c>
      <c r="K226" s="235" t="n">
        <v>10000</v>
      </c>
      <c r="L226" s="235" t="n">
        <v>10000</v>
      </c>
      <c r="M226" s="235" t="n">
        <f aca="false">SUM(M227:M227:M227)</f>
        <v>0</v>
      </c>
      <c r="N226" s="263" t="n">
        <f aca="false">SUM(M226/L226)*100</f>
        <v>0</v>
      </c>
    </row>
    <row r="227" customFormat="false" ht="12.75" hidden="false" customHeight="true" outlineLevel="0" collapsed="false">
      <c r="A227" s="204"/>
      <c r="B227" s="204"/>
      <c r="C227" s="204"/>
      <c r="D227" s="204"/>
      <c r="E227" s="204"/>
      <c r="F227" s="204"/>
      <c r="G227" s="204"/>
      <c r="H227" s="257" t="s">
        <v>435</v>
      </c>
      <c r="I227" s="312" t="n">
        <v>3237</v>
      </c>
      <c r="J227" s="315" t="s">
        <v>436</v>
      </c>
      <c r="K227" s="243"/>
      <c r="L227" s="243"/>
      <c r="M227" s="199" t="n">
        <v>0</v>
      </c>
      <c r="N227" s="266" t="n">
        <v>0</v>
      </c>
    </row>
    <row r="228" s="304" customFormat="true" ht="12.75" hidden="false" customHeight="true" outlineLevel="0" collapsed="false">
      <c r="A228" s="303"/>
      <c r="B228" s="303"/>
      <c r="C228" s="303"/>
      <c r="D228" s="303"/>
      <c r="E228" s="303"/>
      <c r="F228" s="303"/>
      <c r="G228" s="303"/>
      <c r="H228" s="287"/>
      <c r="I228" s="291" t="n">
        <v>34</v>
      </c>
      <c r="J228" s="314" t="s">
        <v>147</v>
      </c>
      <c r="K228" s="264" t="n">
        <f aca="false">SUM(K229)</f>
        <v>5000</v>
      </c>
      <c r="L228" s="264" t="n">
        <f aca="false">SUM(L229)</f>
        <v>5000</v>
      </c>
      <c r="M228" s="264" t="n">
        <f aca="false">SUM(M229)</f>
        <v>0</v>
      </c>
      <c r="N228" s="263" t="n">
        <f aca="false">SUM(M228/L228)*100</f>
        <v>0</v>
      </c>
    </row>
    <row r="229" s="304" customFormat="true" ht="12.75" hidden="false" customHeight="true" outlineLevel="0" collapsed="false">
      <c r="A229" s="303"/>
      <c r="B229" s="303"/>
      <c r="C229" s="303"/>
      <c r="D229" s="303"/>
      <c r="E229" s="303"/>
      <c r="F229" s="303"/>
      <c r="G229" s="303"/>
      <c r="H229" s="287"/>
      <c r="I229" s="291" t="n">
        <v>343</v>
      </c>
      <c r="J229" s="314" t="s">
        <v>150</v>
      </c>
      <c r="K229" s="264" t="n">
        <v>5000</v>
      </c>
      <c r="L229" s="264" t="n">
        <v>5000</v>
      </c>
      <c r="M229" s="264" t="n">
        <f aca="false">SUM(M230)</f>
        <v>0</v>
      </c>
      <c r="N229" s="263" t="n">
        <f aca="false">SUM(M229/L229)*100</f>
        <v>0</v>
      </c>
    </row>
    <row r="230" s="293" customFormat="true" ht="12.75" hidden="false" customHeight="true" outlineLevel="0" collapsed="false">
      <c r="A230" s="292"/>
      <c r="B230" s="292"/>
      <c r="C230" s="292"/>
      <c r="D230" s="292"/>
      <c r="E230" s="292"/>
      <c r="F230" s="292"/>
      <c r="G230" s="292"/>
      <c r="H230" s="257" t="s">
        <v>437</v>
      </c>
      <c r="I230" s="312" t="n">
        <v>3434</v>
      </c>
      <c r="J230" s="315" t="s">
        <v>438</v>
      </c>
      <c r="K230" s="199"/>
      <c r="L230" s="199"/>
      <c r="M230" s="199" t="n">
        <v>0</v>
      </c>
      <c r="N230" s="266" t="n">
        <v>0</v>
      </c>
    </row>
    <row r="231" customFormat="false" ht="20.25" hidden="false" customHeight="true" outlineLevel="0" collapsed="false">
      <c r="A231" s="204"/>
      <c r="B231" s="204"/>
      <c r="C231" s="204"/>
      <c r="D231" s="204"/>
      <c r="E231" s="204"/>
      <c r="F231" s="204"/>
      <c r="G231" s="204"/>
      <c r="H231" s="257"/>
      <c r="I231" s="202" t="s">
        <v>439</v>
      </c>
      <c r="J231" s="202"/>
      <c r="K231" s="203" t="n">
        <f aca="false">SUM(K232)</f>
        <v>569700</v>
      </c>
      <c r="L231" s="203" t="n">
        <f aca="false">SUM(L232)</f>
        <v>169700</v>
      </c>
      <c r="M231" s="203" t="n">
        <f aca="false">SUM(M232)</f>
        <v>25602.01</v>
      </c>
      <c r="N231" s="263" t="n">
        <f aca="false">SUM(M231/L231)*100</f>
        <v>15.0866293459045</v>
      </c>
    </row>
    <row r="232" customFormat="false" ht="16.5" hidden="false" customHeight="true" outlineLevel="0" collapsed="false">
      <c r="A232" s="204"/>
      <c r="B232" s="204"/>
      <c r="C232" s="204"/>
      <c r="D232" s="204"/>
      <c r="E232" s="204"/>
      <c r="F232" s="204"/>
      <c r="G232" s="204"/>
      <c r="H232" s="280" t="s">
        <v>440</v>
      </c>
      <c r="I232" s="317" t="s">
        <v>441</v>
      </c>
      <c r="J232" s="317"/>
      <c r="K232" s="318" t="n">
        <f aca="false">SUM(K234,K250)</f>
        <v>569700</v>
      </c>
      <c r="L232" s="318" t="n">
        <f aca="false">SUM(L234,L250)</f>
        <v>169700</v>
      </c>
      <c r="M232" s="203" t="n">
        <f aca="false">SUM(M234,M250)</f>
        <v>25602.01</v>
      </c>
      <c r="N232" s="263" t="n">
        <f aca="false">SUM(M232/L232)*100</f>
        <v>15.0866293459045</v>
      </c>
    </row>
    <row r="233" customFormat="false" ht="15.75" hidden="false" customHeight="true" outlineLevel="0" collapsed="false">
      <c r="A233" s="204"/>
      <c r="B233" s="204"/>
      <c r="C233" s="204"/>
      <c r="D233" s="204"/>
      <c r="E233" s="204"/>
      <c r="F233" s="204"/>
      <c r="G233" s="204"/>
      <c r="H233" s="257"/>
      <c r="I233" s="222" t="s">
        <v>442</v>
      </c>
      <c r="J233" s="197"/>
      <c r="K233" s="319"/>
      <c r="L233" s="319"/>
      <c r="M233" s="319"/>
      <c r="N233" s="263"/>
    </row>
    <row r="234" customFormat="false" ht="16.5" hidden="false" customHeight="true" outlineLevel="0" collapsed="false">
      <c r="A234" s="204"/>
      <c r="B234" s="204"/>
      <c r="C234" s="204"/>
      <c r="D234" s="204"/>
      <c r="E234" s="204"/>
      <c r="F234" s="204"/>
      <c r="G234" s="204"/>
      <c r="H234" s="271" t="s">
        <v>443</v>
      </c>
      <c r="I234" s="320" t="s">
        <v>444</v>
      </c>
      <c r="J234" s="320"/>
      <c r="K234" s="296" t="n">
        <f aca="false">SUM(K235,K245)</f>
        <v>479700</v>
      </c>
      <c r="L234" s="296" t="n">
        <f aca="false">SUM(L235,L245)</f>
        <v>79700</v>
      </c>
      <c r="M234" s="296" t="n">
        <f aca="false">SUM(M235,M245)</f>
        <v>25602.01</v>
      </c>
      <c r="N234" s="274" t="n">
        <f aca="false">SUM(M234/L234)*100</f>
        <v>32.122973651192</v>
      </c>
    </row>
    <row r="235" customFormat="false" ht="27" hidden="false" customHeight="true" outlineLevel="0" collapsed="false">
      <c r="A235" s="204"/>
      <c r="B235" s="204"/>
      <c r="C235" s="204"/>
      <c r="D235" s="204"/>
      <c r="E235" s="204"/>
      <c r="F235" s="204"/>
      <c r="G235" s="204"/>
      <c r="H235" s="271" t="s">
        <v>445</v>
      </c>
      <c r="I235" s="285" t="s">
        <v>446</v>
      </c>
      <c r="J235" s="285"/>
      <c r="K235" s="245" t="n">
        <f aca="false">SUM(K236)</f>
        <v>50700</v>
      </c>
      <c r="L235" s="245" t="n">
        <f aca="false">SUM(L236)</f>
        <v>50700</v>
      </c>
      <c r="M235" s="245" t="n">
        <f aca="false">SUM(M236)</f>
        <v>25602.01</v>
      </c>
      <c r="N235" s="263" t="n">
        <f aca="false">SUM(M235/L235)*100</f>
        <v>50.4970611439842</v>
      </c>
    </row>
    <row r="236" customFormat="false" ht="13.2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57"/>
      <c r="I236" s="217" t="n">
        <v>3</v>
      </c>
      <c r="J236" s="218" t="s">
        <v>216</v>
      </c>
      <c r="K236" s="245" t="n">
        <f aca="false">SUM(K237,K242)</f>
        <v>50700</v>
      </c>
      <c r="L236" s="245" t="n">
        <f aca="false">SUM(L237,L242)</f>
        <v>50700</v>
      </c>
      <c r="M236" s="245" t="n">
        <f aca="false">SUM(M237,M242)</f>
        <v>25602.01</v>
      </c>
      <c r="N236" s="263" t="n">
        <f aca="false">SUM(M236/L236)*100</f>
        <v>50.4970611439842</v>
      </c>
    </row>
    <row r="237" customFormat="false" ht="13.2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57"/>
      <c r="I237" s="217" t="n">
        <v>32</v>
      </c>
      <c r="J237" s="218" t="s">
        <v>216</v>
      </c>
      <c r="K237" s="245" t="n">
        <f aca="false">SUM(K238,K240)</f>
        <v>10700</v>
      </c>
      <c r="L237" s="245" t="n">
        <f aca="false">SUM(L238,L240)</f>
        <v>10700</v>
      </c>
      <c r="M237" s="245" t="n">
        <f aca="false">SUM(M238,M240)</f>
        <v>4845.45</v>
      </c>
      <c r="N237" s="263" t="n">
        <f aca="false">SUM(M237/L237)*100</f>
        <v>45.2845794392523</v>
      </c>
    </row>
    <row r="238" customFormat="false" ht="13.2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57"/>
      <c r="I238" s="217" t="n">
        <v>322</v>
      </c>
      <c r="J238" s="218" t="s">
        <v>153</v>
      </c>
      <c r="K238" s="245" t="n">
        <v>3000</v>
      </c>
      <c r="L238" s="245" t="n">
        <v>3000</v>
      </c>
      <c r="M238" s="245" t="n">
        <f aca="false">SUM(M239)</f>
        <v>878.75</v>
      </c>
      <c r="N238" s="263" t="n">
        <f aca="false">SUM(M238/L238)*100</f>
        <v>29.2916666666667</v>
      </c>
    </row>
    <row r="239" customFormat="false" ht="13.2" hidden="false" customHeight="false" outlineLevel="0" collapsed="false">
      <c r="A239" s="204" t="n">
        <v>1</v>
      </c>
      <c r="B239" s="204"/>
      <c r="C239" s="204"/>
      <c r="D239" s="204"/>
      <c r="E239" s="204"/>
      <c r="F239" s="204"/>
      <c r="G239" s="204"/>
      <c r="H239" s="257" t="s">
        <v>447</v>
      </c>
      <c r="I239" s="308" t="n">
        <v>3224</v>
      </c>
      <c r="J239" s="309" t="s">
        <v>329</v>
      </c>
      <c r="K239" s="321"/>
      <c r="L239" s="321"/>
      <c r="M239" s="321" t="n">
        <v>878.75</v>
      </c>
      <c r="N239" s="266" t="n">
        <v>0</v>
      </c>
    </row>
    <row r="240" customFormat="false" ht="13.2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57"/>
      <c r="I240" s="217" t="n">
        <v>323</v>
      </c>
      <c r="J240" s="218" t="s">
        <v>130</v>
      </c>
      <c r="K240" s="245" t="n">
        <v>7700</v>
      </c>
      <c r="L240" s="245" t="n">
        <v>7700</v>
      </c>
      <c r="M240" s="245" t="n">
        <f aca="false">SUM(M241)</f>
        <v>3966.7</v>
      </c>
      <c r="N240" s="263" t="n">
        <f aca="false">SUM(M240/L240)*100</f>
        <v>51.5155844155844</v>
      </c>
    </row>
    <row r="241" customFormat="false" ht="13.2" hidden="false" customHeight="false" outlineLevel="0" collapsed="false">
      <c r="A241" s="204"/>
      <c r="B241" s="204"/>
      <c r="C241" s="204"/>
      <c r="D241" s="204"/>
      <c r="E241" s="204"/>
      <c r="F241" s="204"/>
      <c r="G241" s="204"/>
      <c r="H241" s="257" t="s">
        <v>448</v>
      </c>
      <c r="I241" s="308" t="n">
        <v>3237</v>
      </c>
      <c r="J241" s="309" t="s">
        <v>137</v>
      </c>
      <c r="K241" s="228"/>
      <c r="L241" s="228"/>
      <c r="M241" s="321" t="n">
        <v>3966.7</v>
      </c>
      <c r="N241" s="266" t="n">
        <v>0</v>
      </c>
    </row>
    <row r="242" s="37" customFormat="true" ht="13.2" hidden="false" customHeight="false" outlineLevel="0" collapsed="false">
      <c r="A242" s="232"/>
      <c r="B242" s="232"/>
      <c r="C242" s="232"/>
      <c r="D242" s="232"/>
      <c r="E242" s="232"/>
      <c r="F242" s="232"/>
      <c r="G242" s="232"/>
      <c r="H242" s="287"/>
      <c r="I242" s="217" t="n">
        <v>36</v>
      </c>
      <c r="J242" s="218" t="s">
        <v>449</v>
      </c>
      <c r="K242" s="193" t="n">
        <f aca="false">SUM(K243)</f>
        <v>40000</v>
      </c>
      <c r="L242" s="193" t="n">
        <f aca="false">SUM(L243)</f>
        <v>40000</v>
      </c>
      <c r="M242" s="264" t="n">
        <f aca="false">SUM(M243)</f>
        <v>20756.56</v>
      </c>
      <c r="N242" s="263" t="n">
        <f aca="false">SUM(M242/L242)*100</f>
        <v>51.8914</v>
      </c>
    </row>
    <row r="243" customFormat="false" ht="13.2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57"/>
      <c r="I243" s="217" t="n">
        <v>366</v>
      </c>
      <c r="J243" s="218" t="s">
        <v>450</v>
      </c>
      <c r="K243" s="245" t="n">
        <v>40000</v>
      </c>
      <c r="L243" s="245" t="n">
        <v>40000</v>
      </c>
      <c r="M243" s="245" t="n">
        <f aca="false">SUM(M244)</f>
        <v>20756.56</v>
      </c>
      <c r="N243" s="263" t="n">
        <f aca="false">SUM(M243/L243)*100</f>
        <v>51.8914</v>
      </c>
    </row>
    <row r="244" customFormat="false" ht="13.2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57" t="s">
        <v>451</v>
      </c>
      <c r="I244" s="308" t="n">
        <v>3661</v>
      </c>
      <c r="J244" s="309" t="s">
        <v>452</v>
      </c>
      <c r="K244" s="228"/>
      <c r="L244" s="228"/>
      <c r="M244" s="321" t="n">
        <v>20756.56</v>
      </c>
      <c r="N244" s="266" t="n">
        <v>0</v>
      </c>
    </row>
    <row r="245" s="304" customFormat="true" ht="12.75" hidden="false" customHeight="true" outlineLevel="0" collapsed="false">
      <c r="A245" s="303"/>
      <c r="B245" s="303"/>
      <c r="C245" s="303"/>
      <c r="D245" s="303"/>
      <c r="E245" s="303"/>
      <c r="F245" s="303"/>
      <c r="G245" s="303"/>
      <c r="H245" s="271" t="s">
        <v>453</v>
      </c>
      <c r="I245" s="307" t="s">
        <v>454</v>
      </c>
      <c r="J245" s="307"/>
      <c r="K245" s="264" t="n">
        <f aca="false">SUM(K246)</f>
        <v>429000</v>
      </c>
      <c r="L245" s="264" t="n">
        <f aca="false">SUM(L246)</f>
        <v>29000</v>
      </c>
      <c r="M245" s="264" t="n">
        <f aca="false">SUM(M246)</f>
        <v>0</v>
      </c>
      <c r="N245" s="263" t="n">
        <f aca="false">SUM(M245/L245)*100</f>
        <v>0</v>
      </c>
    </row>
    <row r="246" s="304" customFormat="true" ht="13.2" hidden="false" customHeight="false" outlineLevel="0" collapsed="false">
      <c r="A246" s="303"/>
      <c r="B246" s="303"/>
      <c r="C246" s="303"/>
      <c r="D246" s="303"/>
      <c r="E246" s="303"/>
      <c r="F246" s="303"/>
      <c r="G246" s="303"/>
      <c r="H246" s="287"/>
      <c r="I246" s="217" t="n">
        <v>4</v>
      </c>
      <c r="J246" s="218" t="s">
        <v>228</v>
      </c>
      <c r="K246" s="264" t="n">
        <f aca="false">SUM(K247)</f>
        <v>429000</v>
      </c>
      <c r="L246" s="264" t="n">
        <f aca="false">SUM(L247)</f>
        <v>29000</v>
      </c>
      <c r="M246" s="264" t="n">
        <f aca="false">SUM(M247)</f>
        <v>0</v>
      </c>
      <c r="N246" s="263" t="n">
        <f aca="false">SUM(M246/L246)*100</f>
        <v>0</v>
      </c>
    </row>
    <row r="247" s="304" customFormat="true" ht="13.2" hidden="false" customHeight="false" outlineLevel="0" collapsed="false">
      <c r="A247" s="303"/>
      <c r="B247" s="303"/>
      <c r="C247" s="303"/>
      <c r="D247" s="303"/>
      <c r="E247" s="303"/>
      <c r="F247" s="303"/>
      <c r="G247" s="303"/>
      <c r="H247" s="287"/>
      <c r="I247" s="217" t="n">
        <v>42</v>
      </c>
      <c r="J247" s="218" t="s">
        <v>359</v>
      </c>
      <c r="K247" s="264" t="n">
        <f aca="false">SUM(K248)</f>
        <v>429000</v>
      </c>
      <c r="L247" s="264" t="n">
        <f aca="false">SUM(L248)</f>
        <v>29000</v>
      </c>
      <c r="M247" s="264" t="n">
        <f aca="false">SUM(M248)</f>
        <v>0</v>
      </c>
      <c r="N247" s="263" t="n">
        <f aca="false">SUM(M247/L247)*100</f>
        <v>0</v>
      </c>
    </row>
    <row r="248" s="304" customFormat="true" ht="13.2" hidden="false" customHeight="false" outlineLevel="0" collapsed="false">
      <c r="A248" s="303"/>
      <c r="B248" s="303"/>
      <c r="C248" s="303"/>
      <c r="D248" s="303"/>
      <c r="E248" s="303"/>
      <c r="F248" s="303"/>
      <c r="G248" s="303"/>
      <c r="H248" s="287"/>
      <c r="I248" s="217" t="n">
        <v>422</v>
      </c>
      <c r="J248" s="218" t="s">
        <v>171</v>
      </c>
      <c r="K248" s="264" t="n">
        <v>429000</v>
      </c>
      <c r="L248" s="264" t="n">
        <v>29000</v>
      </c>
      <c r="M248" s="264" t="n">
        <f aca="false">SUM(M249)</f>
        <v>0</v>
      </c>
      <c r="N248" s="263" t="n">
        <f aca="false">SUM(M248/L248)*100</f>
        <v>0</v>
      </c>
    </row>
    <row r="249" s="293" customFormat="true" ht="13.2" hidden="false" customHeight="false" outlineLevel="0" collapsed="false">
      <c r="A249" s="292"/>
      <c r="B249" s="292"/>
      <c r="C249" s="292"/>
      <c r="D249" s="292"/>
      <c r="E249" s="292"/>
      <c r="F249" s="292"/>
      <c r="G249" s="292"/>
      <c r="H249" s="257" t="s">
        <v>455</v>
      </c>
      <c r="I249" s="308" t="n">
        <v>4227</v>
      </c>
      <c r="J249" s="309" t="s">
        <v>456</v>
      </c>
      <c r="K249" s="243"/>
      <c r="L249" s="243"/>
      <c r="M249" s="321" t="n">
        <v>0</v>
      </c>
      <c r="N249" s="266" t="n">
        <v>0</v>
      </c>
    </row>
    <row r="250" customFormat="false" ht="12.75" hidden="false" customHeight="true" outlineLevel="0" collapsed="false">
      <c r="A250" s="204"/>
      <c r="B250" s="204"/>
      <c r="C250" s="204"/>
      <c r="D250" s="204"/>
      <c r="E250" s="204"/>
      <c r="F250" s="204"/>
      <c r="G250" s="204"/>
      <c r="H250" s="257"/>
      <c r="I250" s="322" t="s">
        <v>457</v>
      </c>
      <c r="J250" s="322"/>
      <c r="K250" s="323" t="n">
        <f aca="false">SUM(K251)</f>
        <v>90000</v>
      </c>
      <c r="L250" s="323" t="n">
        <f aca="false">SUM(L251)</f>
        <v>90000</v>
      </c>
      <c r="M250" s="324" t="n">
        <f aca="false">SUM(M251)</f>
        <v>0</v>
      </c>
      <c r="N250" s="274" t="n">
        <f aca="false">SUM(M250/L250)*100</f>
        <v>0</v>
      </c>
    </row>
    <row r="251" s="21" customFormat="true" ht="12.75" hidden="false" customHeight="true" outlineLevel="0" collapsed="false">
      <c r="A251" s="282"/>
      <c r="B251" s="282"/>
      <c r="C251" s="282"/>
      <c r="D251" s="282"/>
      <c r="E251" s="282"/>
      <c r="F251" s="282"/>
      <c r="G251" s="282"/>
      <c r="H251" s="325"/>
      <c r="I251" s="326" t="s">
        <v>458</v>
      </c>
      <c r="J251" s="326"/>
      <c r="K251" s="298" t="n">
        <f aca="false">SUM(K252+K254)</f>
        <v>90000</v>
      </c>
      <c r="L251" s="298" t="n">
        <f aca="false">SUM(L252+L254)</f>
        <v>90000</v>
      </c>
      <c r="M251" s="298" t="n">
        <f aca="false">SUM(M252+M254)</f>
        <v>0</v>
      </c>
      <c r="N251" s="263" t="n">
        <f aca="false">SUM(M251/L251)*100</f>
        <v>0</v>
      </c>
    </row>
    <row r="252" customFormat="false" ht="13.2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57"/>
      <c r="I252" s="217" t="n">
        <v>381</v>
      </c>
      <c r="J252" s="218" t="s">
        <v>161</v>
      </c>
      <c r="K252" s="245" t="n">
        <v>70000</v>
      </c>
      <c r="L252" s="245" t="n">
        <v>70000</v>
      </c>
      <c r="M252" s="245" t="n">
        <f aca="false">SUM(M253)</f>
        <v>0</v>
      </c>
      <c r="N252" s="263" t="n">
        <f aca="false">SUM(M252/L252)*100</f>
        <v>0</v>
      </c>
    </row>
    <row r="253" customFormat="false" ht="13.2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57" t="s">
        <v>459</v>
      </c>
      <c r="I253" s="308" t="n">
        <v>3811</v>
      </c>
      <c r="J253" s="309" t="s">
        <v>460</v>
      </c>
      <c r="K253" s="243"/>
      <c r="L253" s="243"/>
      <c r="M253" s="321" t="n">
        <v>0</v>
      </c>
      <c r="N253" s="266" t="n">
        <v>0</v>
      </c>
    </row>
    <row r="254" customFormat="false" ht="13.2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57"/>
      <c r="I254" s="217" t="n">
        <v>329</v>
      </c>
      <c r="J254" s="218" t="s">
        <v>461</v>
      </c>
      <c r="K254" s="245" t="n">
        <v>20000</v>
      </c>
      <c r="L254" s="245" t="n">
        <v>20000</v>
      </c>
      <c r="M254" s="245" t="n">
        <f aca="false">SUM(M255)</f>
        <v>0</v>
      </c>
      <c r="N254" s="263" t="n">
        <f aca="false">SUM(M254/L254)*100</f>
        <v>0</v>
      </c>
    </row>
    <row r="255" customFormat="false" ht="13.2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57" t="s">
        <v>462</v>
      </c>
      <c r="I255" s="308" t="n">
        <v>3299</v>
      </c>
      <c r="J255" s="309" t="s">
        <v>463</v>
      </c>
      <c r="K255" s="243"/>
      <c r="L255" s="243"/>
      <c r="M255" s="321" t="n">
        <v>0</v>
      </c>
      <c r="N255" s="266" t="n">
        <v>0</v>
      </c>
    </row>
    <row r="256" customFormat="false" ht="17.25" hidden="false" customHeight="true" outlineLevel="0" collapsed="false">
      <c r="A256" s="204"/>
      <c r="B256" s="204"/>
      <c r="C256" s="204"/>
      <c r="D256" s="204"/>
      <c r="E256" s="204"/>
      <c r="F256" s="204"/>
      <c r="G256" s="204"/>
      <c r="H256" s="257"/>
      <c r="I256" s="327" t="s">
        <v>464</v>
      </c>
      <c r="J256" s="197"/>
      <c r="K256" s="199" t="n">
        <f aca="false">SUM(K257)</f>
        <v>267600</v>
      </c>
      <c r="L256" s="199" t="n">
        <f aca="false">SUM(L257)</f>
        <v>193600</v>
      </c>
      <c r="M256" s="199" t="n">
        <f aca="false">SUM(M257)</f>
        <v>149943.12</v>
      </c>
      <c r="N256" s="263" t="n">
        <f aca="false">SUM(M256/L256)*100</f>
        <v>77.4499586776859</v>
      </c>
    </row>
    <row r="257" customFormat="false" ht="13.5" hidden="false" customHeight="true" outlineLevel="0" collapsed="false">
      <c r="A257" s="204"/>
      <c r="B257" s="204"/>
      <c r="C257" s="204"/>
      <c r="D257" s="204"/>
      <c r="E257" s="204"/>
      <c r="F257" s="204"/>
      <c r="G257" s="204"/>
      <c r="H257" s="328" t="s">
        <v>465</v>
      </c>
      <c r="I257" s="329" t="s">
        <v>466</v>
      </c>
      <c r="J257" s="330"/>
      <c r="K257" s="331" t="n">
        <f aca="false">SUM(K259)</f>
        <v>267600</v>
      </c>
      <c r="L257" s="331" t="n">
        <f aca="false">SUM(L259)</f>
        <v>193600</v>
      </c>
      <c r="M257" s="199" t="n">
        <f aca="false">SUM(M259)</f>
        <v>149943.12</v>
      </c>
      <c r="N257" s="263" t="n">
        <f aca="false">SUM(M257/L257)*100</f>
        <v>77.4499586776859</v>
      </c>
    </row>
    <row r="258" customFormat="false" ht="11.25" hidden="false" customHeight="true" outlineLevel="0" collapsed="false">
      <c r="A258" s="204"/>
      <c r="B258" s="204"/>
      <c r="C258" s="204"/>
      <c r="D258" s="204"/>
      <c r="E258" s="204"/>
      <c r="F258" s="204"/>
      <c r="G258" s="204"/>
      <c r="H258" s="257"/>
      <c r="I258" s="222" t="s">
        <v>467</v>
      </c>
      <c r="J258" s="200"/>
      <c r="K258" s="295"/>
      <c r="L258" s="295"/>
      <c r="M258" s="295"/>
      <c r="N258" s="263"/>
    </row>
    <row r="259" customFormat="false" ht="12.75" hidden="false" customHeight="true" outlineLevel="0" collapsed="false">
      <c r="A259" s="204"/>
      <c r="B259" s="204"/>
      <c r="C259" s="204"/>
      <c r="D259" s="204"/>
      <c r="E259" s="204"/>
      <c r="F259" s="204"/>
      <c r="G259" s="204"/>
      <c r="H259" s="271" t="s">
        <v>468</v>
      </c>
      <c r="I259" s="320" t="s">
        <v>469</v>
      </c>
      <c r="J259" s="320"/>
      <c r="K259" s="296" t="n">
        <f aca="false">SUM(K260)</f>
        <v>267600</v>
      </c>
      <c r="L259" s="296" t="n">
        <f aca="false">SUM(L260)</f>
        <v>193600</v>
      </c>
      <c r="M259" s="296" t="n">
        <f aca="false">SUM(M260)</f>
        <v>149943.12</v>
      </c>
      <c r="N259" s="274" t="n">
        <f aca="false">SUM(M259/L259)*100</f>
        <v>77.4499586776859</v>
      </c>
    </row>
    <row r="260" customFormat="false" ht="13.5" hidden="false" customHeight="true" outlineLevel="0" collapsed="false">
      <c r="A260" s="204"/>
      <c r="B260" s="204"/>
      <c r="C260" s="204"/>
      <c r="D260" s="204"/>
      <c r="E260" s="204"/>
      <c r="F260" s="204"/>
      <c r="G260" s="204"/>
      <c r="H260" s="271" t="s">
        <v>470</v>
      </c>
      <c r="I260" s="275" t="s">
        <v>471</v>
      </c>
      <c r="J260" s="275"/>
      <c r="K260" s="298" t="n">
        <f aca="false">SUM(K261,K286)</f>
        <v>267600</v>
      </c>
      <c r="L260" s="298" t="n">
        <f aca="false">SUM(L261,L286)</f>
        <v>193600</v>
      </c>
      <c r="M260" s="298" t="n">
        <f aca="false">SUM(M261,M286)</f>
        <v>149943.12</v>
      </c>
      <c r="N260" s="263" t="n">
        <f aca="false">SUM(M260/L260)*100</f>
        <v>77.4499586776859</v>
      </c>
    </row>
    <row r="261" customFormat="false" ht="13.2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57"/>
      <c r="I261" s="217" t="n">
        <v>3</v>
      </c>
      <c r="J261" s="218" t="s">
        <v>216</v>
      </c>
      <c r="K261" s="245" t="n">
        <f aca="false">SUM(K262,K277,K280)</f>
        <v>227600</v>
      </c>
      <c r="L261" s="245" t="n">
        <f aca="false">SUM(L262,L277,L280)</f>
        <v>193600</v>
      </c>
      <c r="M261" s="245" t="n">
        <f aca="false">SUM(M262,M277,M280)</f>
        <v>149943.12</v>
      </c>
      <c r="N261" s="263" t="n">
        <f aca="false">SUM(M261/L261)*100</f>
        <v>77.4499586776859</v>
      </c>
    </row>
    <row r="262" customFormat="false" ht="13.2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57"/>
      <c r="I262" s="219" t="n">
        <v>32</v>
      </c>
      <c r="J262" s="189" t="s">
        <v>119</v>
      </c>
      <c r="K262" s="245" t="n">
        <f aca="false">SUM(K263,K268,K274)</f>
        <v>131600</v>
      </c>
      <c r="L262" s="245" t="n">
        <f aca="false">SUM(L263,L268,L274)</f>
        <v>97600</v>
      </c>
      <c r="M262" s="245" t="n">
        <f aca="false">SUM(M263,M268,M274)</f>
        <v>66955.12</v>
      </c>
      <c r="N262" s="263" t="n">
        <f aca="false">SUM(M262/L262)*100</f>
        <v>68.6015573770492</v>
      </c>
    </row>
    <row r="263" customFormat="false" ht="13.2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57"/>
      <c r="I263" s="219" t="n">
        <v>322</v>
      </c>
      <c r="J263" s="189" t="s">
        <v>124</v>
      </c>
      <c r="K263" s="245" t="n">
        <v>97000</v>
      </c>
      <c r="L263" s="245" t="n">
        <v>63000</v>
      </c>
      <c r="M263" s="245" t="n">
        <f aca="false">SUM(M264+M266+M265)</f>
        <v>50734.35</v>
      </c>
      <c r="N263" s="263" t="n">
        <f aca="false">SUM(M263/L263)*100</f>
        <v>80.5307142857143</v>
      </c>
    </row>
    <row r="264" customFormat="false" ht="13.2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57" t="s">
        <v>472</v>
      </c>
      <c r="I264" s="221" t="n">
        <v>3223</v>
      </c>
      <c r="J264" s="227" t="s">
        <v>473</v>
      </c>
      <c r="K264" s="228"/>
      <c r="L264" s="228"/>
      <c r="M264" s="332" t="n">
        <v>27767.49</v>
      </c>
      <c r="N264" s="266" t="n">
        <v>0</v>
      </c>
    </row>
    <row r="265" customFormat="false" ht="13.2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57" t="s">
        <v>474</v>
      </c>
      <c r="I265" s="221" t="n">
        <v>3223</v>
      </c>
      <c r="J265" s="227" t="s">
        <v>475</v>
      </c>
      <c r="K265" s="228"/>
      <c r="L265" s="228"/>
      <c r="M265" s="332" t="n">
        <v>8549.9</v>
      </c>
      <c r="N265" s="266" t="n">
        <v>0</v>
      </c>
    </row>
    <row r="266" customFormat="false" ht="12.9" hidden="false" customHeight="true" outlineLevel="0" collapsed="false">
      <c r="A266" s="204"/>
      <c r="B266" s="204"/>
      <c r="C266" s="204"/>
      <c r="D266" s="204"/>
      <c r="E266" s="204"/>
      <c r="F266" s="204"/>
      <c r="G266" s="204"/>
      <c r="H266" s="257" t="s">
        <v>476</v>
      </c>
      <c r="I266" s="221" t="n">
        <v>3224</v>
      </c>
      <c r="J266" s="222" t="s">
        <v>329</v>
      </c>
      <c r="K266" s="203"/>
      <c r="L266" s="203"/>
      <c r="M266" s="203" t="n">
        <v>14416.96</v>
      </c>
      <c r="N266" s="266" t="n">
        <v>0</v>
      </c>
    </row>
    <row r="267" customFormat="false" ht="12.9" hidden="false" customHeight="true" outlineLevel="0" collapsed="false">
      <c r="A267" s="204"/>
      <c r="B267" s="204"/>
      <c r="C267" s="204"/>
      <c r="D267" s="204"/>
      <c r="E267" s="204"/>
      <c r="F267" s="204"/>
      <c r="G267" s="204"/>
      <c r="H267" s="257" t="s">
        <v>477</v>
      </c>
      <c r="I267" s="221" t="n">
        <v>3224</v>
      </c>
      <c r="J267" s="222" t="s">
        <v>478</v>
      </c>
      <c r="K267" s="203"/>
      <c r="L267" s="203"/>
      <c r="M267" s="203" t="n">
        <v>0</v>
      </c>
      <c r="N267" s="266" t="n">
        <v>0</v>
      </c>
    </row>
    <row r="268" customFormat="false" ht="12.9" hidden="false" customHeight="true" outlineLevel="0" collapsed="false">
      <c r="A268" s="204" t="n">
        <v>1</v>
      </c>
      <c r="B268" s="204"/>
      <c r="C268" s="204"/>
      <c r="D268" s="204"/>
      <c r="E268" s="204"/>
      <c r="F268" s="204"/>
      <c r="G268" s="204"/>
      <c r="H268" s="257"/>
      <c r="I268" s="219" t="n">
        <v>323</v>
      </c>
      <c r="J268" s="189" t="s">
        <v>130</v>
      </c>
      <c r="K268" s="198" t="n">
        <v>31600</v>
      </c>
      <c r="L268" s="198" t="n">
        <v>31600</v>
      </c>
      <c r="M268" s="198" t="n">
        <f aca="false">SUM(M269:M273)</f>
        <v>16220.77</v>
      </c>
      <c r="N268" s="263" t="n">
        <f aca="false">SUM(M268/L268)*100</f>
        <v>51.3315506329114</v>
      </c>
    </row>
    <row r="269" customFormat="false" ht="12.9" hidden="false" customHeight="true" outlineLevel="0" collapsed="false">
      <c r="A269" s="204"/>
      <c r="B269" s="204"/>
      <c r="C269" s="204"/>
      <c r="D269" s="204"/>
      <c r="E269" s="204"/>
      <c r="F269" s="204"/>
      <c r="G269" s="204"/>
      <c r="H269" s="257" t="s">
        <v>479</v>
      </c>
      <c r="I269" s="226" t="n">
        <v>3231</v>
      </c>
      <c r="J269" s="236" t="s">
        <v>131</v>
      </c>
      <c r="K269" s="228"/>
      <c r="L269" s="228"/>
      <c r="M269" s="199" t="n">
        <v>1715.03</v>
      </c>
      <c r="N269" s="266" t="n">
        <v>0</v>
      </c>
    </row>
    <row r="270" customFormat="false" ht="12.9" hidden="false" customHeight="true" outlineLevel="0" collapsed="false">
      <c r="A270" s="204"/>
      <c r="B270" s="204"/>
      <c r="C270" s="204"/>
      <c r="D270" s="204"/>
      <c r="E270" s="204"/>
      <c r="F270" s="204"/>
      <c r="G270" s="204"/>
      <c r="H270" s="257" t="s">
        <v>480</v>
      </c>
      <c r="I270" s="226" t="n">
        <v>3232</v>
      </c>
      <c r="J270" s="236" t="s">
        <v>481</v>
      </c>
      <c r="K270" s="228"/>
      <c r="L270" s="228"/>
      <c r="M270" s="199" t="n">
        <v>11824.75</v>
      </c>
      <c r="N270" s="266" t="n">
        <v>0</v>
      </c>
    </row>
    <row r="271" customFormat="false" ht="12.9" hidden="false" customHeight="true" outlineLevel="0" collapsed="false">
      <c r="A271" s="204"/>
      <c r="B271" s="204"/>
      <c r="C271" s="204"/>
      <c r="D271" s="204"/>
      <c r="E271" s="204"/>
      <c r="F271" s="204"/>
      <c r="G271" s="204"/>
      <c r="H271" s="257" t="s">
        <v>482</v>
      </c>
      <c r="I271" s="226" t="n">
        <v>3234</v>
      </c>
      <c r="J271" s="236" t="s">
        <v>483</v>
      </c>
      <c r="K271" s="228"/>
      <c r="L271" s="228"/>
      <c r="M271" s="199" t="n">
        <v>2680.99</v>
      </c>
      <c r="N271" s="266" t="n">
        <v>0</v>
      </c>
    </row>
    <row r="272" customFormat="false" ht="12.9" hidden="false" customHeight="true" outlineLevel="0" collapsed="false">
      <c r="A272" s="204"/>
      <c r="B272" s="204"/>
      <c r="C272" s="204"/>
      <c r="D272" s="204"/>
      <c r="E272" s="204"/>
      <c r="F272" s="204"/>
      <c r="G272" s="204"/>
      <c r="H272" s="257" t="s">
        <v>484</v>
      </c>
      <c r="I272" s="226" t="n">
        <v>3234</v>
      </c>
      <c r="J272" s="236" t="s">
        <v>282</v>
      </c>
      <c r="K272" s="228"/>
      <c r="L272" s="228"/>
      <c r="M272" s="199" t="n">
        <v>0</v>
      </c>
      <c r="N272" s="266" t="n">
        <v>0</v>
      </c>
    </row>
    <row r="273" customFormat="false" ht="12.9" hidden="false" customHeight="true" outlineLevel="0" collapsed="false">
      <c r="A273" s="204"/>
      <c r="B273" s="204"/>
      <c r="C273" s="204"/>
      <c r="D273" s="204"/>
      <c r="E273" s="204"/>
      <c r="F273" s="204"/>
      <c r="G273" s="204"/>
      <c r="H273" s="257" t="s">
        <v>485</v>
      </c>
      <c r="I273" s="226" t="n">
        <v>3235</v>
      </c>
      <c r="J273" s="236" t="s">
        <v>486</v>
      </c>
      <c r="K273" s="228"/>
      <c r="L273" s="228"/>
      <c r="M273" s="199" t="n">
        <v>0</v>
      </c>
      <c r="N273" s="266" t="n">
        <v>0</v>
      </c>
    </row>
    <row r="274" s="304" customFormat="true" ht="12.9" hidden="false" customHeight="true" outlineLevel="0" collapsed="false">
      <c r="A274" s="303"/>
      <c r="B274" s="303"/>
      <c r="C274" s="303"/>
      <c r="D274" s="303"/>
      <c r="E274" s="303"/>
      <c r="F274" s="303"/>
      <c r="G274" s="303"/>
      <c r="H274" s="287"/>
      <c r="I274" s="233" t="n">
        <v>329</v>
      </c>
      <c r="J274" s="237" t="s">
        <v>141</v>
      </c>
      <c r="K274" s="264" t="n">
        <v>3000</v>
      </c>
      <c r="L274" s="264" t="n">
        <v>3000</v>
      </c>
      <c r="M274" s="235" t="n">
        <v>0</v>
      </c>
      <c r="N274" s="263" t="n">
        <v>0</v>
      </c>
    </row>
    <row r="275" s="293" customFormat="true" ht="12.9" hidden="false" customHeight="true" outlineLevel="0" collapsed="false">
      <c r="A275" s="292"/>
      <c r="B275" s="292"/>
      <c r="C275" s="292"/>
      <c r="D275" s="292"/>
      <c r="E275" s="292"/>
      <c r="F275" s="292"/>
      <c r="G275" s="292"/>
      <c r="H275" s="257" t="s">
        <v>487</v>
      </c>
      <c r="I275" s="233" t="n">
        <v>3293</v>
      </c>
      <c r="J275" s="236" t="s">
        <v>144</v>
      </c>
      <c r="K275" s="243"/>
      <c r="L275" s="243"/>
      <c r="M275" s="199" t="n">
        <v>0</v>
      </c>
      <c r="N275" s="266" t="n">
        <v>0</v>
      </c>
    </row>
    <row r="276" customFormat="false" ht="12.9" hidden="false" customHeight="true" outlineLevel="0" collapsed="false">
      <c r="A276" s="204"/>
      <c r="B276" s="204"/>
      <c r="C276" s="204"/>
      <c r="D276" s="204"/>
      <c r="E276" s="204"/>
      <c r="F276" s="204"/>
      <c r="G276" s="204"/>
      <c r="H276" s="257"/>
      <c r="I276" s="233" t="n">
        <v>34</v>
      </c>
      <c r="J276" s="237" t="s">
        <v>147</v>
      </c>
      <c r="K276" s="264" t="n">
        <f aca="false">SUM(K277)</f>
        <v>5000</v>
      </c>
      <c r="L276" s="264" t="n">
        <f aca="false">SUM(L277)</f>
        <v>5000</v>
      </c>
      <c r="M276" s="264" t="n">
        <f aca="false">SUM(M277)</f>
        <v>0</v>
      </c>
      <c r="N276" s="263" t="n">
        <f aca="false">SUM(M276/L276)*100</f>
        <v>0</v>
      </c>
    </row>
    <row r="277" customFormat="false" ht="12.9" hidden="false" customHeight="true" outlineLevel="0" collapsed="false">
      <c r="A277" s="204"/>
      <c r="B277" s="204"/>
      <c r="C277" s="204"/>
      <c r="D277" s="204"/>
      <c r="E277" s="204"/>
      <c r="F277" s="204"/>
      <c r="G277" s="204"/>
      <c r="H277" s="257"/>
      <c r="I277" s="233" t="n">
        <v>343</v>
      </c>
      <c r="J277" s="237" t="s">
        <v>150</v>
      </c>
      <c r="K277" s="235" t="n">
        <v>5000</v>
      </c>
      <c r="L277" s="235" t="n">
        <v>5000</v>
      </c>
      <c r="M277" s="235" t="n">
        <f aca="false">SUM(M278)</f>
        <v>0</v>
      </c>
      <c r="N277" s="263" t="n">
        <f aca="false">SUM(M277/L277)*100</f>
        <v>0</v>
      </c>
    </row>
    <row r="278" customFormat="false" ht="12.9" hidden="false" customHeight="true" outlineLevel="0" collapsed="false">
      <c r="A278" s="204"/>
      <c r="B278" s="204"/>
      <c r="C278" s="204"/>
      <c r="D278" s="204"/>
      <c r="E278" s="204"/>
      <c r="F278" s="204"/>
      <c r="G278" s="204"/>
      <c r="H278" s="257" t="s">
        <v>488</v>
      </c>
      <c r="I278" s="226" t="n">
        <v>3434</v>
      </c>
      <c r="J278" s="236" t="s">
        <v>489</v>
      </c>
      <c r="K278" s="228"/>
      <c r="L278" s="228"/>
      <c r="M278" s="199" t="n">
        <v>0</v>
      </c>
      <c r="N278" s="266" t="n">
        <v>0</v>
      </c>
    </row>
    <row r="279" customFormat="false" ht="12.9" hidden="false" customHeight="true" outlineLevel="0" collapsed="false">
      <c r="A279" s="204"/>
      <c r="B279" s="204"/>
      <c r="C279" s="204"/>
      <c r="D279" s="204"/>
      <c r="E279" s="204"/>
      <c r="F279" s="204"/>
      <c r="G279" s="204"/>
      <c r="H279" s="257"/>
      <c r="I279" s="233" t="n">
        <v>38</v>
      </c>
      <c r="J279" s="237" t="s">
        <v>160</v>
      </c>
      <c r="K279" s="193" t="n">
        <f aca="false">SUM(K280)</f>
        <v>91000</v>
      </c>
      <c r="L279" s="193" t="n">
        <f aca="false">SUM(L280)</f>
        <v>91000</v>
      </c>
      <c r="M279" s="264" t="n">
        <f aca="false">SUM(M280)</f>
        <v>82988</v>
      </c>
      <c r="N279" s="263" t="n">
        <f aca="false">SUM(M279/L279)*100</f>
        <v>91.1956043956044</v>
      </c>
    </row>
    <row r="280" customFormat="false" ht="12.9" hidden="false" customHeight="true" outlineLevel="0" collapsed="false">
      <c r="A280" s="204"/>
      <c r="B280" s="204"/>
      <c r="C280" s="204"/>
      <c r="D280" s="204"/>
      <c r="E280" s="204"/>
      <c r="F280" s="204"/>
      <c r="G280" s="204"/>
      <c r="H280" s="257"/>
      <c r="I280" s="233" t="n">
        <v>381</v>
      </c>
      <c r="J280" s="237" t="s">
        <v>161</v>
      </c>
      <c r="K280" s="235" t="n">
        <v>91000</v>
      </c>
      <c r="L280" s="235" t="n">
        <v>91000</v>
      </c>
      <c r="M280" s="235" t="n">
        <f aca="false">SUM(M281:M285)</f>
        <v>82988</v>
      </c>
      <c r="N280" s="263" t="n">
        <f aca="false">SUM(M280/L280)*100</f>
        <v>91.1956043956044</v>
      </c>
    </row>
    <row r="281" customFormat="false" ht="12.9" hidden="false" customHeight="true" outlineLevel="0" collapsed="false">
      <c r="A281" s="204"/>
      <c r="B281" s="204"/>
      <c r="C281" s="204"/>
      <c r="D281" s="204"/>
      <c r="E281" s="204"/>
      <c r="F281" s="204"/>
      <c r="G281" s="204"/>
      <c r="H281" s="257" t="s">
        <v>490</v>
      </c>
      <c r="I281" s="226" t="n">
        <v>3811</v>
      </c>
      <c r="J281" s="236" t="s">
        <v>491</v>
      </c>
      <c r="K281" s="199"/>
      <c r="L281" s="199"/>
      <c r="M281" s="199" t="n">
        <v>20000</v>
      </c>
      <c r="N281" s="266" t="n">
        <v>0</v>
      </c>
    </row>
    <row r="282" customFormat="false" ht="12.9" hidden="false" customHeight="true" outlineLevel="0" collapsed="false">
      <c r="A282" s="204"/>
      <c r="B282" s="204"/>
      <c r="C282" s="204"/>
      <c r="D282" s="204"/>
      <c r="E282" s="204"/>
      <c r="F282" s="204"/>
      <c r="G282" s="204"/>
      <c r="H282" s="257" t="s">
        <v>492</v>
      </c>
      <c r="I282" s="226" t="n">
        <v>3811</v>
      </c>
      <c r="J282" s="236" t="s">
        <v>493</v>
      </c>
      <c r="K282" s="199"/>
      <c r="L282" s="199"/>
      <c r="M282" s="199" t="n">
        <v>17000</v>
      </c>
      <c r="N282" s="266" t="n">
        <v>0</v>
      </c>
    </row>
    <row r="283" customFormat="false" ht="12.9" hidden="false" customHeight="true" outlineLevel="0" collapsed="false">
      <c r="A283" s="204"/>
      <c r="B283" s="204"/>
      <c r="C283" s="204"/>
      <c r="D283" s="204"/>
      <c r="E283" s="204"/>
      <c r="F283" s="204"/>
      <c r="G283" s="204"/>
      <c r="H283" s="257" t="s">
        <v>494</v>
      </c>
      <c r="I283" s="226" t="n">
        <v>3811</v>
      </c>
      <c r="J283" s="236" t="s">
        <v>495</v>
      </c>
      <c r="K283" s="199"/>
      <c r="L283" s="199"/>
      <c r="M283" s="199" t="n">
        <v>30488</v>
      </c>
      <c r="N283" s="266" t="n">
        <v>0</v>
      </c>
    </row>
    <row r="284" customFormat="false" ht="12.9" hidden="false" customHeight="true" outlineLevel="0" collapsed="false">
      <c r="A284" s="204"/>
      <c r="B284" s="204"/>
      <c r="C284" s="204"/>
      <c r="D284" s="204"/>
      <c r="E284" s="204"/>
      <c r="F284" s="204"/>
      <c r="G284" s="204"/>
      <c r="H284" s="257" t="s">
        <v>496</v>
      </c>
      <c r="I284" s="226" t="n">
        <v>3811</v>
      </c>
      <c r="J284" s="236" t="s">
        <v>497</v>
      </c>
      <c r="K284" s="199"/>
      <c r="L284" s="199"/>
      <c r="M284" s="199" t="n">
        <v>1500</v>
      </c>
      <c r="N284" s="266" t="n">
        <v>0</v>
      </c>
    </row>
    <row r="285" customFormat="false" ht="12.9" hidden="false" customHeight="true" outlineLevel="0" collapsed="false">
      <c r="A285" s="204"/>
      <c r="B285" s="204"/>
      <c r="C285" s="204"/>
      <c r="D285" s="204"/>
      <c r="E285" s="204"/>
      <c r="F285" s="204"/>
      <c r="G285" s="204"/>
      <c r="H285" s="257" t="s">
        <v>498</v>
      </c>
      <c r="I285" s="226" t="n">
        <v>3811</v>
      </c>
      <c r="J285" s="236" t="s">
        <v>499</v>
      </c>
      <c r="K285" s="228"/>
      <c r="L285" s="228"/>
      <c r="M285" s="199" t="n">
        <v>14000</v>
      </c>
      <c r="N285" s="266" t="n">
        <v>0</v>
      </c>
    </row>
    <row r="286" s="304" customFormat="true" ht="12.9" hidden="false" customHeight="true" outlineLevel="0" collapsed="false">
      <c r="A286" s="303"/>
      <c r="B286" s="303"/>
      <c r="C286" s="303"/>
      <c r="D286" s="303"/>
      <c r="E286" s="303"/>
      <c r="F286" s="303"/>
      <c r="G286" s="303"/>
      <c r="H286" s="271" t="s">
        <v>500</v>
      </c>
      <c r="I286" s="237" t="s">
        <v>501</v>
      </c>
      <c r="J286" s="237"/>
      <c r="K286" s="264" t="n">
        <f aca="false">SUM(K287)</f>
        <v>40000</v>
      </c>
      <c r="L286" s="264" t="n">
        <f aca="false">SUM(L287)</f>
        <v>0</v>
      </c>
      <c r="M286" s="264" t="n">
        <f aca="false">SUM(M287)</f>
        <v>0</v>
      </c>
      <c r="N286" s="263" t="n">
        <v>0</v>
      </c>
    </row>
    <row r="287" s="304" customFormat="true" ht="12.9" hidden="false" customHeight="true" outlineLevel="0" collapsed="false">
      <c r="A287" s="303"/>
      <c r="B287" s="303"/>
      <c r="C287" s="303"/>
      <c r="D287" s="303"/>
      <c r="E287" s="303"/>
      <c r="F287" s="303"/>
      <c r="G287" s="303"/>
      <c r="H287" s="287"/>
      <c r="I287" s="233" t="n">
        <v>4</v>
      </c>
      <c r="J287" s="237" t="s">
        <v>228</v>
      </c>
      <c r="K287" s="264" t="n">
        <f aca="false">SUM(K288)</f>
        <v>40000</v>
      </c>
      <c r="L287" s="264" t="n">
        <f aca="false">SUM(L288)</f>
        <v>0</v>
      </c>
      <c r="M287" s="264" t="n">
        <f aca="false">SUM(M288)</f>
        <v>0</v>
      </c>
      <c r="N287" s="263" t="n">
        <v>0</v>
      </c>
    </row>
    <row r="288" s="304" customFormat="true" ht="12.9" hidden="false" customHeight="true" outlineLevel="0" collapsed="false">
      <c r="A288" s="303"/>
      <c r="B288" s="303"/>
      <c r="C288" s="303"/>
      <c r="D288" s="303"/>
      <c r="E288" s="303"/>
      <c r="F288" s="303"/>
      <c r="G288" s="303"/>
      <c r="H288" s="287"/>
      <c r="I288" s="233" t="n">
        <v>42</v>
      </c>
      <c r="J288" s="237" t="s">
        <v>359</v>
      </c>
      <c r="K288" s="264" t="n">
        <f aca="false">SUM(K289)</f>
        <v>40000</v>
      </c>
      <c r="L288" s="264" t="n">
        <f aca="false">SUM(L289)</f>
        <v>0</v>
      </c>
      <c r="M288" s="264" t="n">
        <f aca="false">SUM(M289)</f>
        <v>0</v>
      </c>
      <c r="N288" s="263" t="n">
        <v>0</v>
      </c>
    </row>
    <row r="289" s="304" customFormat="true" ht="12.9" hidden="false" customHeight="true" outlineLevel="0" collapsed="false">
      <c r="A289" s="303"/>
      <c r="B289" s="303"/>
      <c r="C289" s="303"/>
      <c r="D289" s="303"/>
      <c r="E289" s="303"/>
      <c r="F289" s="303"/>
      <c r="G289" s="303"/>
      <c r="H289" s="287"/>
      <c r="I289" s="233" t="n">
        <v>421</v>
      </c>
      <c r="J289" s="237" t="s">
        <v>167</v>
      </c>
      <c r="K289" s="264" t="n">
        <v>40000</v>
      </c>
      <c r="L289" s="264" t="n">
        <v>0</v>
      </c>
      <c r="M289" s="264" t="n">
        <f aca="false">SUM(M290)</f>
        <v>0</v>
      </c>
      <c r="N289" s="263" t="n">
        <v>0</v>
      </c>
    </row>
    <row r="290" s="293" customFormat="true" ht="12.9" hidden="false" customHeight="true" outlineLevel="0" collapsed="false">
      <c r="A290" s="292"/>
      <c r="B290" s="292"/>
      <c r="C290" s="292"/>
      <c r="D290" s="292"/>
      <c r="E290" s="292"/>
      <c r="F290" s="292"/>
      <c r="G290" s="292"/>
      <c r="H290" s="257" t="s">
        <v>502</v>
      </c>
      <c r="I290" s="226" t="n">
        <v>42146</v>
      </c>
      <c r="J290" s="236" t="s">
        <v>503</v>
      </c>
      <c r="K290" s="243"/>
      <c r="L290" s="243"/>
      <c r="M290" s="199" t="n">
        <v>0</v>
      </c>
      <c r="N290" s="266" t="n">
        <v>0</v>
      </c>
    </row>
    <row r="291" customFormat="false" ht="14.25" hidden="false" customHeight="true" outlineLevel="0" collapsed="false">
      <c r="A291" s="204"/>
      <c r="B291" s="204"/>
      <c r="C291" s="204"/>
      <c r="D291" s="204"/>
      <c r="E291" s="204"/>
      <c r="F291" s="204"/>
      <c r="G291" s="204"/>
      <c r="H291" s="257"/>
      <c r="I291" s="194" t="s">
        <v>504</v>
      </c>
      <c r="J291" s="197"/>
      <c r="K291" s="199" t="n">
        <f aca="false">SUM(K292)</f>
        <v>76000</v>
      </c>
      <c r="L291" s="199" t="n">
        <f aca="false">SUM(L292)</f>
        <v>240000</v>
      </c>
      <c r="M291" s="199" t="n">
        <f aca="false">SUM(M292)</f>
        <v>226001.1</v>
      </c>
      <c r="N291" s="263" t="n">
        <f aca="false">SUM(M291/L291)*100</f>
        <v>94.167125</v>
      </c>
    </row>
    <row r="292" customFormat="false" ht="13.5" hidden="false" customHeight="true" outlineLevel="0" collapsed="false">
      <c r="A292" s="204"/>
      <c r="B292" s="204"/>
      <c r="C292" s="204"/>
      <c r="D292" s="204"/>
      <c r="E292" s="204"/>
      <c r="F292" s="204"/>
      <c r="G292" s="204"/>
      <c r="H292" s="328" t="s">
        <v>505</v>
      </c>
      <c r="I292" s="329" t="s">
        <v>506</v>
      </c>
      <c r="J292" s="333"/>
      <c r="K292" s="331" t="n">
        <f aca="false">SUM(K294)</f>
        <v>76000</v>
      </c>
      <c r="L292" s="331" t="n">
        <f aca="false">SUM(L294)</f>
        <v>240000</v>
      </c>
      <c r="M292" s="199" t="n">
        <f aca="false">SUM(M294)</f>
        <v>226001.1</v>
      </c>
      <c r="N292" s="263" t="n">
        <f aca="false">SUM(M292/L292)*100</f>
        <v>94.167125</v>
      </c>
    </row>
    <row r="293" customFormat="false" ht="11.25" hidden="false" customHeight="true" outlineLevel="0" collapsed="false">
      <c r="A293" s="204"/>
      <c r="B293" s="204"/>
      <c r="C293" s="204"/>
      <c r="D293" s="204"/>
      <c r="E293" s="204"/>
      <c r="F293" s="204"/>
      <c r="G293" s="204"/>
      <c r="H293" s="257"/>
      <c r="I293" s="222" t="s">
        <v>467</v>
      </c>
      <c r="J293" s="204"/>
      <c r="K293" s="282"/>
      <c r="L293" s="282"/>
      <c r="M293" s="282"/>
      <c r="N293" s="263"/>
    </row>
    <row r="294" customFormat="false" ht="12" hidden="false" customHeight="true" outlineLevel="0" collapsed="false">
      <c r="A294" s="204"/>
      <c r="B294" s="204"/>
      <c r="C294" s="204"/>
      <c r="D294" s="204"/>
      <c r="E294" s="204"/>
      <c r="F294" s="204"/>
      <c r="G294" s="204"/>
      <c r="H294" s="271" t="s">
        <v>507</v>
      </c>
      <c r="I294" s="320" t="s">
        <v>508</v>
      </c>
      <c r="J294" s="320"/>
      <c r="K294" s="296" t="n">
        <f aca="false">SUM(K295,K305)</f>
        <v>76000</v>
      </c>
      <c r="L294" s="296" t="n">
        <f aca="false">SUM(L295,L305)</f>
        <v>240000</v>
      </c>
      <c r="M294" s="296" t="n">
        <f aca="false">SUM(M295,M305)</f>
        <v>226001.1</v>
      </c>
      <c r="N294" s="274" t="n">
        <f aca="false">SUM(M294/L294)*100</f>
        <v>94.167125</v>
      </c>
    </row>
    <row r="295" customFormat="false" ht="13.5" hidden="false" customHeight="true" outlineLevel="0" collapsed="false">
      <c r="A295" s="204"/>
      <c r="B295" s="204"/>
      <c r="C295" s="204"/>
      <c r="D295" s="204"/>
      <c r="E295" s="204"/>
      <c r="F295" s="204"/>
      <c r="G295" s="204"/>
      <c r="H295" s="271" t="s">
        <v>509</v>
      </c>
      <c r="I295" s="275" t="s">
        <v>510</v>
      </c>
      <c r="J295" s="275"/>
      <c r="K295" s="298" t="n">
        <f aca="false">SUM(K296)</f>
        <v>66000</v>
      </c>
      <c r="L295" s="298" t="n">
        <f aca="false">SUM(L296)</f>
        <v>90000</v>
      </c>
      <c r="M295" s="298" t="n">
        <f aca="false">SUM(M296)</f>
        <v>79739.85</v>
      </c>
      <c r="N295" s="263" t="n">
        <f aca="false">SUM(M295/L295)*100</f>
        <v>88.5998333333334</v>
      </c>
    </row>
    <row r="296" customFormat="false" ht="14.25" hidden="false" customHeight="true" outlineLevel="0" collapsed="false">
      <c r="A296" s="204"/>
      <c r="B296" s="204"/>
      <c r="C296" s="204"/>
      <c r="D296" s="204"/>
      <c r="E296" s="204"/>
      <c r="F296" s="204"/>
      <c r="G296" s="204"/>
      <c r="H296" s="257"/>
      <c r="I296" s="217" t="n">
        <v>3</v>
      </c>
      <c r="J296" s="218" t="s">
        <v>216</v>
      </c>
      <c r="K296" s="298" t="n">
        <f aca="false">SUM(K302+K297)</f>
        <v>66000</v>
      </c>
      <c r="L296" s="298" t="n">
        <f aca="false">SUM(L302+L297)</f>
        <v>90000</v>
      </c>
      <c r="M296" s="298" t="n">
        <f aca="false">SUM(M302+M297)</f>
        <v>79739.85</v>
      </c>
      <c r="N296" s="263" t="n">
        <f aca="false">SUM(M296/L296)*100</f>
        <v>88.5998333333334</v>
      </c>
    </row>
    <row r="297" s="293" customFormat="true" ht="14.25" hidden="false" customHeight="true" outlineLevel="0" collapsed="false">
      <c r="A297" s="292"/>
      <c r="B297" s="292"/>
      <c r="C297" s="292"/>
      <c r="D297" s="292"/>
      <c r="E297" s="292"/>
      <c r="F297" s="292"/>
      <c r="G297" s="292"/>
      <c r="H297" s="257"/>
      <c r="I297" s="217" t="n">
        <v>32</v>
      </c>
      <c r="J297" s="218" t="s">
        <v>119</v>
      </c>
      <c r="K297" s="298" t="n">
        <f aca="false">SUM(K298)</f>
        <v>5000</v>
      </c>
      <c r="L297" s="298" t="n">
        <v>50000</v>
      </c>
      <c r="M297" s="298" t="n">
        <f aca="false">SUM(M298+M300)</f>
        <v>42739.85</v>
      </c>
      <c r="N297" s="263" t="n">
        <f aca="false">SUM(M297/L297)*100</f>
        <v>85.4797</v>
      </c>
    </row>
    <row r="298" s="293" customFormat="true" ht="14.25" hidden="false" customHeight="true" outlineLevel="0" collapsed="false">
      <c r="A298" s="292"/>
      <c r="B298" s="292"/>
      <c r="C298" s="292"/>
      <c r="D298" s="292"/>
      <c r="E298" s="292"/>
      <c r="F298" s="292"/>
      <c r="G298" s="292"/>
      <c r="H298" s="257"/>
      <c r="I298" s="217" t="n">
        <v>322</v>
      </c>
      <c r="J298" s="218" t="s">
        <v>124</v>
      </c>
      <c r="K298" s="298" t="n">
        <v>5000</v>
      </c>
      <c r="L298" s="298" t="n">
        <v>20000</v>
      </c>
      <c r="M298" s="298" t="n">
        <f aca="false">SUM(M299)</f>
        <v>16493.6</v>
      </c>
      <c r="N298" s="263" t="n">
        <f aca="false">SUM(M298/L298)*100</f>
        <v>82.468</v>
      </c>
    </row>
    <row r="299" s="293" customFormat="true" ht="14.25" hidden="false" customHeight="true" outlineLevel="0" collapsed="false">
      <c r="A299" s="292"/>
      <c r="B299" s="292"/>
      <c r="C299" s="292"/>
      <c r="D299" s="292"/>
      <c r="E299" s="292"/>
      <c r="F299" s="292"/>
      <c r="G299" s="292"/>
      <c r="H299" s="257" t="s">
        <v>511</v>
      </c>
      <c r="I299" s="308" t="n">
        <v>3224</v>
      </c>
      <c r="J299" s="309" t="s">
        <v>329</v>
      </c>
      <c r="K299" s="332"/>
      <c r="L299" s="332"/>
      <c r="M299" s="332" t="n">
        <v>16493.6</v>
      </c>
      <c r="N299" s="266" t="n">
        <v>0</v>
      </c>
    </row>
    <row r="300" s="304" customFormat="true" ht="14.25" hidden="false" customHeight="true" outlineLevel="0" collapsed="false">
      <c r="A300" s="303"/>
      <c r="B300" s="303"/>
      <c r="C300" s="303"/>
      <c r="D300" s="303"/>
      <c r="E300" s="303"/>
      <c r="F300" s="303"/>
      <c r="G300" s="303"/>
      <c r="H300" s="287"/>
      <c r="I300" s="217" t="n">
        <v>323</v>
      </c>
      <c r="J300" s="218" t="s">
        <v>512</v>
      </c>
      <c r="K300" s="298" t="n">
        <f aca="false">SUM(K301)</f>
        <v>0</v>
      </c>
      <c r="L300" s="298" t="n">
        <v>30000</v>
      </c>
      <c r="M300" s="298" t="n">
        <f aca="false">SUM(M301)</f>
        <v>26246.25</v>
      </c>
      <c r="N300" s="263" t="n">
        <f aca="false">SUM(M300/L300)*100</f>
        <v>87.4875</v>
      </c>
    </row>
    <row r="301" s="293" customFormat="true" ht="14.25" hidden="false" customHeight="true" outlineLevel="0" collapsed="false">
      <c r="A301" s="292"/>
      <c r="B301" s="292"/>
      <c r="C301" s="292"/>
      <c r="D301" s="292"/>
      <c r="E301" s="292"/>
      <c r="F301" s="292"/>
      <c r="G301" s="292"/>
      <c r="H301" s="257" t="s">
        <v>513</v>
      </c>
      <c r="I301" s="308" t="n">
        <v>3232</v>
      </c>
      <c r="J301" s="309" t="s">
        <v>514</v>
      </c>
      <c r="K301" s="332"/>
      <c r="L301" s="332"/>
      <c r="M301" s="332" t="n">
        <v>26246.25</v>
      </c>
      <c r="N301" s="266" t="n">
        <v>0</v>
      </c>
    </row>
    <row r="302" customFormat="false" ht="13.5" hidden="false" customHeight="true" outlineLevel="0" collapsed="false">
      <c r="A302" s="204"/>
      <c r="B302" s="204"/>
      <c r="C302" s="204"/>
      <c r="D302" s="204"/>
      <c r="E302" s="204"/>
      <c r="F302" s="204"/>
      <c r="G302" s="204"/>
      <c r="H302" s="257"/>
      <c r="I302" s="219" t="n">
        <v>38</v>
      </c>
      <c r="J302" s="189" t="s">
        <v>160</v>
      </c>
      <c r="K302" s="198" t="n">
        <f aca="false">SUM(K303)</f>
        <v>61000</v>
      </c>
      <c r="L302" s="198" t="n">
        <f aca="false">SUM(L303)</f>
        <v>40000</v>
      </c>
      <c r="M302" s="198" t="n">
        <f aca="false">SUM(M303)</f>
        <v>37000</v>
      </c>
      <c r="N302" s="263" t="n">
        <f aca="false">SUM(M302/L302)*100</f>
        <v>92.5</v>
      </c>
    </row>
    <row r="303" customFormat="false" ht="13.5" hidden="false" customHeight="true" outlineLevel="0" collapsed="false">
      <c r="A303" s="204" t="n">
        <v>1</v>
      </c>
      <c r="B303" s="204"/>
      <c r="C303" s="204"/>
      <c r="D303" s="204"/>
      <c r="E303" s="204"/>
      <c r="F303" s="204"/>
      <c r="G303" s="204"/>
      <c r="H303" s="257"/>
      <c r="I303" s="219" t="n">
        <v>381</v>
      </c>
      <c r="J303" s="189" t="s">
        <v>161</v>
      </c>
      <c r="K303" s="198" t="n">
        <v>61000</v>
      </c>
      <c r="L303" s="198" t="n">
        <v>40000</v>
      </c>
      <c r="M303" s="198" t="n">
        <f aca="false">SUM(M304)</f>
        <v>37000</v>
      </c>
      <c r="N303" s="263" t="n">
        <f aca="false">SUM(M303/L303)*100</f>
        <v>92.5</v>
      </c>
    </row>
    <row r="304" customFormat="false" ht="13.5" hidden="false" customHeight="true" outlineLevel="0" collapsed="false">
      <c r="A304" s="204"/>
      <c r="B304" s="204"/>
      <c r="C304" s="204"/>
      <c r="D304" s="204"/>
      <c r="E304" s="204"/>
      <c r="F304" s="204"/>
      <c r="G304" s="204"/>
      <c r="H304" s="257" t="s">
        <v>515</v>
      </c>
      <c r="I304" s="226" t="n">
        <v>3811</v>
      </c>
      <c r="J304" s="236" t="s">
        <v>162</v>
      </c>
      <c r="K304" s="228"/>
      <c r="L304" s="228"/>
      <c r="M304" s="199" t="n">
        <v>37000</v>
      </c>
      <c r="N304" s="266" t="n">
        <v>0</v>
      </c>
    </row>
    <row r="305" customFormat="false" ht="13.5" hidden="false" customHeight="true" outlineLevel="0" collapsed="false">
      <c r="A305" s="204"/>
      <c r="B305" s="204"/>
      <c r="C305" s="204"/>
      <c r="D305" s="204"/>
      <c r="E305" s="204"/>
      <c r="F305" s="204"/>
      <c r="G305" s="204"/>
      <c r="H305" s="271" t="s">
        <v>516</v>
      </c>
      <c r="I305" s="275" t="s">
        <v>517</v>
      </c>
      <c r="J305" s="334"/>
      <c r="K305" s="301" t="n">
        <f aca="false">SUM(K306)</f>
        <v>10000</v>
      </c>
      <c r="L305" s="301" t="n">
        <f aca="false">SUM(L306)</f>
        <v>150000</v>
      </c>
      <c r="M305" s="301" t="n">
        <f aca="false">SUM(M306)</f>
        <v>146261.25</v>
      </c>
      <c r="N305" s="263" t="n">
        <f aca="false">SUM(M305/L305)*100</f>
        <v>97.5075</v>
      </c>
    </row>
    <row r="306" customFormat="false" ht="12" hidden="false" customHeight="true" outlineLevel="0" collapsed="false">
      <c r="A306" s="204"/>
      <c r="B306" s="204"/>
      <c r="C306" s="204"/>
      <c r="D306" s="204"/>
      <c r="E306" s="204"/>
      <c r="F306" s="204"/>
      <c r="G306" s="204"/>
      <c r="H306" s="257"/>
      <c r="I306" s="217" t="n">
        <v>4</v>
      </c>
      <c r="J306" s="218" t="s">
        <v>228</v>
      </c>
      <c r="K306" s="301" t="n">
        <f aca="false">SUM(K307)</f>
        <v>10000</v>
      </c>
      <c r="L306" s="301" t="n">
        <f aca="false">SUM(L307)</f>
        <v>150000</v>
      </c>
      <c r="M306" s="301" t="n">
        <f aca="false">SUM(M307)</f>
        <v>146261.25</v>
      </c>
      <c r="N306" s="263" t="n">
        <f aca="false">SUM(M306/L306)*100</f>
        <v>97.5075</v>
      </c>
    </row>
    <row r="307" customFormat="false" ht="13.5" hidden="false" customHeight="true" outlineLevel="0" collapsed="false">
      <c r="A307" s="204"/>
      <c r="B307" s="204"/>
      <c r="C307" s="204"/>
      <c r="D307" s="204"/>
      <c r="E307" s="204"/>
      <c r="F307" s="204"/>
      <c r="G307" s="204"/>
      <c r="H307" s="257"/>
      <c r="I307" s="188" t="n">
        <v>42</v>
      </c>
      <c r="J307" s="189" t="s">
        <v>229</v>
      </c>
      <c r="K307" s="235" t="n">
        <f aca="false">SUM(K308)</f>
        <v>10000</v>
      </c>
      <c r="L307" s="235" t="n">
        <f aca="false">SUM(L308)</f>
        <v>150000</v>
      </c>
      <c r="M307" s="235" t="n">
        <f aca="false">SUM(M308)</f>
        <v>146261.25</v>
      </c>
      <c r="N307" s="263" t="n">
        <f aca="false">SUM(M307/L307)*100</f>
        <v>97.5075</v>
      </c>
    </row>
    <row r="308" customFormat="false" ht="13.5" hidden="false" customHeight="true" outlineLevel="0" collapsed="false">
      <c r="A308" s="204"/>
      <c r="B308" s="204"/>
      <c r="C308" s="204"/>
      <c r="D308" s="204"/>
      <c r="E308" s="204"/>
      <c r="F308" s="204" t="n">
        <v>7</v>
      </c>
      <c r="G308" s="204"/>
      <c r="H308" s="257"/>
      <c r="I308" s="188" t="n">
        <v>421</v>
      </c>
      <c r="J308" s="189" t="s">
        <v>167</v>
      </c>
      <c r="K308" s="235" t="n">
        <v>10000</v>
      </c>
      <c r="L308" s="235" t="n">
        <v>150000</v>
      </c>
      <c r="M308" s="235" t="n">
        <f aca="false">SUM(M309)</f>
        <v>146261.25</v>
      </c>
      <c r="N308" s="263" t="n">
        <f aca="false">SUM(M308/L308)*100</f>
        <v>97.5075</v>
      </c>
    </row>
    <row r="309" customFormat="false" ht="12" hidden="false" customHeight="true" outlineLevel="0" collapsed="false">
      <c r="A309" s="204"/>
      <c r="B309" s="204"/>
      <c r="C309" s="204"/>
      <c r="D309" s="204"/>
      <c r="E309" s="204"/>
      <c r="F309" s="204"/>
      <c r="G309" s="204"/>
      <c r="H309" s="257" t="s">
        <v>518</v>
      </c>
      <c r="I309" s="238" t="n">
        <v>4212</v>
      </c>
      <c r="J309" s="224" t="s">
        <v>168</v>
      </c>
      <c r="K309" s="243"/>
      <c r="L309" s="243"/>
      <c r="M309" s="199" t="n">
        <v>146261.25</v>
      </c>
      <c r="N309" s="266" t="n">
        <v>0</v>
      </c>
    </row>
    <row r="310" customFormat="false" ht="15.75" hidden="false" customHeight="true" outlineLevel="0" collapsed="false">
      <c r="A310" s="204"/>
      <c r="B310" s="204"/>
      <c r="C310" s="204"/>
      <c r="D310" s="204"/>
      <c r="E310" s="204"/>
      <c r="F310" s="204"/>
      <c r="G310" s="204"/>
      <c r="H310" s="257"/>
      <c r="I310" s="194" t="s">
        <v>519</v>
      </c>
      <c r="J310" s="204"/>
      <c r="K310" s="205" t="n">
        <f aca="false">SUM(K311)</f>
        <v>160000</v>
      </c>
      <c r="L310" s="205" t="n">
        <f aca="false">SUM(L311)</f>
        <v>162000</v>
      </c>
      <c r="M310" s="205" t="n">
        <f aca="false">SUM(M311)</f>
        <v>146714.8</v>
      </c>
      <c r="N310" s="263" t="n">
        <f aca="false">SUM(M310/L310)*100</f>
        <v>90.5646913580247</v>
      </c>
    </row>
    <row r="311" customFormat="false" ht="13.5" hidden="false" customHeight="true" outlineLevel="0" collapsed="false">
      <c r="A311" s="204"/>
      <c r="B311" s="204"/>
      <c r="C311" s="204"/>
      <c r="D311" s="204"/>
      <c r="E311" s="204"/>
      <c r="F311" s="204"/>
      <c r="G311" s="204"/>
      <c r="H311" s="328" t="s">
        <v>520</v>
      </c>
      <c r="I311" s="329" t="s">
        <v>521</v>
      </c>
      <c r="J311" s="335"/>
      <c r="K311" s="336" t="n">
        <f aca="false">SUM(K313)</f>
        <v>160000</v>
      </c>
      <c r="L311" s="336" t="n">
        <f aca="false">SUM(L313)</f>
        <v>162000</v>
      </c>
      <c r="M311" s="205" t="n">
        <f aca="false">SUM(M313)</f>
        <v>146714.8</v>
      </c>
      <c r="N311" s="263" t="n">
        <f aca="false">SUM(M311/L311)*100</f>
        <v>90.5646913580247</v>
      </c>
    </row>
    <row r="312" customFormat="false" ht="12" hidden="false" customHeight="true" outlineLevel="0" collapsed="false">
      <c r="A312" s="204"/>
      <c r="B312" s="204"/>
      <c r="C312" s="204"/>
      <c r="D312" s="204"/>
      <c r="E312" s="204"/>
      <c r="F312" s="204"/>
      <c r="G312" s="204"/>
      <c r="H312" s="257"/>
      <c r="I312" s="222" t="s">
        <v>522</v>
      </c>
      <c r="J312" s="197"/>
      <c r="K312" s="319"/>
      <c r="L312" s="319"/>
      <c r="M312" s="319"/>
      <c r="N312" s="263"/>
    </row>
    <row r="313" customFormat="false" ht="12.75" hidden="false" customHeight="true" outlineLevel="0" collapsed="false">
      <c r="A313" s="204"/>
      <c r="B313" s="204"/>
      <c r="C313" s="204"/>
      <c r="D313" s="204"/>
      <c r="E313" s="204"/>
      <c r="F313" s="204"/>
      <c r="G313" s="204"/>
      <c r="H313" s="271" t="s">
        <v>523</v>
      </c>
      <c r="I313" s="320" t="s">
        <v>524</v>
      </c>
      <c r="J313" s="320"/>
      <c r="K313" s="296" t="n">
        <f aca="false">SUM(K314+K319)</f>
        <v>160000</v>
      </c>
      <c r="L313" s="296" t="n">
        <f aca="false">SUM(L314+L319)</f>
        <v>162000</v>
      </c>
      <c r="M313" s="296" t="n">
        <f aca="false">SUM(M314+M319)</f>
        <v>146714.8</v>
      </c>
      <c r="N313" s="274" t="n">
        <f aca="false">SUM(M313/L313)*100</f>
        <v>90.5646913580247</v>
      </c>
    </row>
    <row r="314" customFormat="false" ht="12.75" hidden="false" customHeight="true" outlineLevel="0" collapsed="false">
      <c r="A314" s="204"/>
      <c r="B314" s="204"/>
      <c r="C314" s="204"/>
      <c r="D314" s="204"/>
      <c r="E314" s="204"/>
      <c r="F314" s="204"/>
      <c r="G314" s="204"/>
      <c r="H314" s="271" t="s">
        <v>525</v>
      </c>
      <c r="I314" s="275" t="s">
        <v>526</v>
      </c>
      <c r="J314" s="275"/>
      <c r="K314" s="298" t="n">
        <f aca="false">SUM(K316)</f>
        <v>20000</v>
      </c>
      <c r="L314" s="298" t="n">
        <f aca="false">SUM(L316)</f>
        <v>12000</v>
      </c>
      <c r="M314" s="298" t="n">
        <f aca="false">SUM(M316)</f>
        <v>10500</v>
      </c>
      <c r="N314" s="263" t="n">
        <f aca="false">SUM(M314/L314)*100</f>
        <v>87.5</v>
      </c>
    </row>
    <row r="315" customFormat="false" ht="12" hidden="false" customHeight="true" outlineLevel="0" collapsed="false">
      <c r="A315" s="204"/>
      <c r="B315" s="204"/>
      <c r="C315" s="204"/>
      <c r="D315" s="204"/>
      <c r="E315" s="204"/>
      <c r="F315" s="204"/>
      <c r="G315" s="204"/>
      <c r="H315" s="257"/>
      <c r="I315" s="217" t="n">
        <v>3</v>
      </c>
      <c r="J315" s="218" t="s">
        <v>216</v>
      </c>
      <c r="K315" s="298" t="n">
        <f aca="false">SUM(K316)</f>
        <v>20000</v>
      </c>
      <c r="L315" s="298" t="n">
        <f aca="false">SUM(L316)</f>
        <v>12000</v>
      </c>
      <c r="M315" s="298" t="n">
        <f aca="false">SUM(M316)</f>
        <v>10500</v>
      </c>
      <c r="N315" s="263" t="n">
        <f aca="false">SUM(M315/L315)*100</f>
        <v>87.5</v>
      </c>
    </row>
    <row r="316" customFormat="false" ht="12" hidden="false" customHeight="true" outlineLevel="0" collapsed="false">
      <c r="A316" s="204"/>
      <c r="B316" s="204"/>
      <c r="C316" s="204"/>
      <c r="D316" s="204"/>
      <c r="E316" s="204"/>
      <c r="F316" s="204"/>
      <c r="G316" s="204"/>
      <c r="H316" s="257"/>
      <c r="I316" s="219" t="n">
        <v>32</v>
      </c>
      <c r="J316" s="189" t="s">
        <v>160</v>
      </c>
      <c r="K316" s="198" t="n">
        <f aca="false">SUM(K317)</f>
        <v>20000</v>
      </c>
      <c r="L316" s="198" t="n">
        <f aca="false">SUM(L317)</f>
        <v>12000</v>
      </c>
      <c r="M316" s="198" t="n">
        <f aca="false">SUM(M317)</f>
        <v>10500</v>
      </c>
      <c r="N316" s="263" t="n">
        <f aca="false">SUM(M316/L316)*100</f>
        <v>87.5</v>
      </c>
    </row>
    <row r="317" customFormat="false" ht="12.9" hidden="false" customHeight="true" outlineLevel="0" collapsed="false">
      <c r="A317" s="204" t="n">
        <v>1</v>
      </c>
      <c r="B317" s="204"/>
      <c r="C317" s="204"/>
      <c r="D317" s="204"/>
      <c r="E317" s="204"/>
      <c r="F317" s="204"/>
      <c r="G317" s="204"/>
      <c r="H317" s="257"/>
      <c r="I317" s="219" t="n">
        <v>329</v>
      </c>
      <c r="J317" s="189" t="s">
        <v>461</v>
      </c>
      <c r="K317" s="198" t="n">
        <v>20000</v>
      </c>
      <c r="L317" s="198" t="n">
        <v>12000</v>
      </c>
      <c r="M317" s="198" t="n">
        <f aca="false">SUM(M318)</f>
        <v>10500</v>
      </c>
      <c r="N317" s="263" t="n">
        <f aca="false">SUM(M317/L317)*100</f>
        <v>87.5</v>
      </c>
    </row>
    <row r="318" customFormat="false" ht="12" hidden="false" customHeight="true" outlineLevel="0" collapsed="false">
      <c r="A318" s="204"/>
      <c r="B318" s="204"/>
      <c r="C318" s="204"/>
      <c r="D318" s="204"/>
      <c r="E318" s="204"/>
      <c r="F318" s="204"/>
      <c r="G318" s="204"/>
      <c r="H318" s="257" t="s">
        <v>527</v>
      </c>
      <c r="I318" s="226" t="n">
        <v>3299</v>
      </c>
      <c r="J318" s="236" t="s">
        <v>528</v>
      </c>
      <c r="K318" s="228"/>
      <c r="L318" s="228"/>
      <c r="M318" s="199" t="n">
        <v>10500</v>
      </c>
      <c r="N318" s="266" t="n">
        <v>0</v>
      </c>
    </row>
    <row r="319" customFormat="false" ht="14.25" hidden="false" customHeight="true" outlineLevel="0" collapsed="false">
      <c r="A319" s="204"/>
      <c r="B319" s="204"/>
      <c r="C319" s="204"/>
      <c r="D319" s="204"/>
      <c r="E319" s="204"/>
      <c r="F319" s="204"/>
      <c r="G319" s="204"/>
      <c r="H319" s="271" t="s">
        <v>529</v>
      </c>
      <c r="I319" s="275" t="s">
        <v>530</v>
      </c>
      <c r="J319" s="275"/>
      <c r="K319" s="337" t="n">
        <f aca="false">SUM(K320)</f>
        <v>140000</v>
      </c>
      <c r="L319" s="337" t="n">
        <f aca="false">SUM(L320)</f>
        <v>150000</v>
      </c>
      <c r="M319" s="337" t="n">
        <f aca="false">SUM(M320)</f>
        <v>136214.8</v>
      </c>
      <c r="N319" s="263" t="n">
        <f aca="false">SUM(M319/L319)*100</f>
        <v>90.8098666666667</v>
      </c>
    </row>
    <row r="320" customFormat="false" ht="14.25" hidden="false" customHeight="true" outlineLevel="0" collapsed="false">
      <c r="A320" s="204"/>
      <c r="B320" s="204"/>
      <c r="C320" s="204"/>
      <c r="D320" s="204"/>
      <c r="E320" s="204"/>
      <c r="F320" s="204"/>
      <c r="G320" s="204"/>
      <c r="H320" s="257"/>
      <c r="I320" s="217" t="n">
        <v>3</v>
      </c>
      <c r="J320" s="218" t="s">
        <v>216</v>
      </c>
      <c r="K320" s="298" t="n">
        <f aca="false">SUM(K321+K323)</f>
        <v>140000</v>
      </c>
      <c r="L320" s="298" t="n">
        <f aca="false">SUM(L321+L323)</f>
        <v>150000</v>
      </c>
      <c r="M320" s="298" t="n">
        <f aca="false">SUM(M321+M323)</f>
        <v>136214.8</v>
      </c>
      <c r="N320" s="263" t="n">
        <f aca="false">SUM(M320/L320)*100</f>
        <v>90.8098666666667</v>
      </c>
    </row>
    <row r="321" customFormat="false" ht="13.2" hidden="false" customHeight="false" outlineLevel="0" collapsed="false">
      <c r="A321" s="204"/>
      <c r="B321" s="204"/>
      <c r="C321" s="204"/>
      <c r="D321" s="204"/>
      <c r="E321" s="204"/>
      <c r="F321" s="204"/>
      <c r="G321" s="204"/>
      <c r="H321" s="257"/>
      <c r="I321" s="214" t="n">
        <v>322</v>
      </c>
      <c r="J321" s="189" t="s">
        <v>160</v>
      </c>
      <c r="K321" s="230" t="n">
        <v>40000</v>
      </c>
      <c r="L321" s="230" t="n">
        <v>50000</v>
      </c>
      <c r="M321" s="230" t="n">
        <f aca="false">SUM(M322)</f>
        <v>46214.8</v>
      </c>
      <c r="N321" s="263" t="n">
        <f aca="false">SUM(M321/L321)*100</f>
        <v>92.4296</v>
      </c>
    </row>
    <row r="322" customFormat="false" ht="13.2" hidden="false" customHeight="false" outlineLevel="0" collapsed="false">
      <c r="A322" s="204" t="n">
        <v>1</v>
      </c>
      <c r="B322" s="204"/>
      <c r="C322" s="204"/>
      <c r="D322" s="204"/>
      <c r="E322" s="204"/>
      <c r="F322" s="204"/>
      <c r="G322" s="204"/>
      <c r="H322" s="257" t="s">
        <v>531</v>
      </c>
      <c r="I322" s="338" t="n">
        <v>3224</v>
      </c>
      <c r="J322" s="222" t="s">
        <v>532</v>
      </c>
      <c r="K322" s="299"/>
      <c r="L322" s="299"/>
      <c r="M322" s="299" t="n">
        <v>46214.8</v>
      </c>
      <c r="N322" s="266" t="n">
        <v>0</v>
      </c>
    </row>
    <row r="323" customFormat="false" ht="13.2" hidden="false" customHeight="false" outlineLevel="0" collapsed="false">
      <c r="A323" s="204"/>
      <c r="B323" s="204"/>
      <c r="C323" s="204"/>
      <c r="D323" s="204"/>
      <c r="E323" s="204"/>
      <c r="F323" s="204"/>
      <c r="G323" s="204"/>
      <c r="H323" s="257"/>
      <c r="I323" s="233" t="n">
        <v>381</v>
      </c>
      <c r="J323" s="234" t="s">
        <v>161</v>
      </c>
      <c r="K323" s="235" t="n">
        <v>100000</v>
      </c>
      <c r="L323" s="235" t="n">
        <v>100000</v>
      </c>
      <c r="M323" s="235" t="n">
        <f aca="false">SUM(M324)</f>
        <v>90000</v>
      </c>
      <c r="N323" s="263" t="n">
        <f aca="false">SUM(M323/L323)*100</f>
        <v>90</v>
      </c>
    </row>
    <row r="324" customFormat="false" ht="13.2" hidden="false" customHeight="false" outlineLevel="0" collapsed="false">
      <c r="A324" s="204"/>
      <c r="B324" s="204"/>
      <c r="C324" s="204"/>
      <c r="D324" s="204"/>
      <c r="E324" s="204"/>
      <c r="F324" s="204"/>
      <c r="G324" s="204"/>
      <c r="H324" s="257" t="s">
        <v>533</v>
      </c>
      <c r="I324" s="226" t="n">
        <v>3811</v>
      </c>
      <c r="J324" s="227" t="s">
        <v>162</v>
      </c>
      <c r="K324" s="228"/>
      <c r="L324" s="228"/>
      <c r="M324" s="199" t="n">
        <v>90000</v>
      </c>
      <c r="N324" s="266" t="n">
        <v>0</v>
      </c>
    </row>
    <row r="325" customFormat="false" ht="18.75" hidden="false" customHeight="true" outlineLevel="0" collapsed="false">
      <c r="A325" s="204"/>
      <c r="B325" s="204"/>
      <c r="C325" s="204"/>
      <c r="D325" s="204"/>
      <c r="E325" s="204"/>
      <c r="F325" s="204"/>
      <c r="G325" s="204"/>
      <c r="H325" s="257"/>
      <c r="I325" s="202" t="s">
        <v>534</v>
      </c>
      <c r="J325" s="202"/>
      <c r="K325" s="199" t="n">
        <f aca="false">SUM(K328)</f>
        <v>142000</v>
      </c>
      <c r="L325" s="199" t="n">
        <f aca="false">SUM(L328)</f>
        <v>343000</v>
      </c>
      <c r="M325" s="199" t="n">
        <f aca="false">SUM(M328)</f>
        <v>332525.63</v>
      </c>
      <c r="N325" s="263" t="n">
        <f aca="false">SUM(M325/L325)*100</f>
        <v>96.9462478134111</v>
      </c>
    </row>
    <row r="326" customFormat="false" ht="13.5" hidden="false" customHeight="true" outlineLevel="0" collapsed="false">
      <c r="A326" s="204"/>
      <c r="B326" s="204"/>
      <c r="C326" s="204"/>
      <c r="D326" s="204"/>
      <c r="E326" s="204"/>
      <c r="F326" s="204"/>
      <c r="G326" s="204"/>
      <c r="H326" s="328" t="s">
        <v>535</v>
      </c>
      <c r="I326" s="329" t="s">
        <v>536</v>
      </c>
      <c r="J326" s="335"/>
      <c r="K326" s="331" t="n">
        <f aca="false">SUM(K328)</f>
        <v>142000</v>
      </c>
      <c r="L326" s="331" t="n">
        <f aca="false">SUM(L328)</f>
        <v>343000</v>
      </c>
      <c r="M326" s="199" t="n">
        <f aca="false">SUM(M328)</f>
        <v>332525.63</v>
      </c>
      <c r="N326" s="263" t="n">
        <f aca="false">SUM(M326/L326)*100</f>
        <v>96.9462478134111</v>
      </c>
    </row>
    <row r="327" customFormat="false" ht="11.25" hidden="false" customHeight="true" outlineLevel="0" collapsed="false">
      <c r="A327" s="204"/>
      <c r="B327" s="204"/>
      <c r="C327" s="204"/>
      <c r="D327" s="204"/>
      <c r="E327" s="204"/>
      <c r="F327" s="204"/>
      <c r="G327" s="204"/>
      <c r="H327" s="257"/>
      <c r="I327" s="222" t="s">
        <v>537</v>
      </c>
      <c r="J327" s="204"/>
      <c r="K327" s="282"/>
      <c r="L327" s="282"/>
      <c r="M327" s="282"/>
      <c r="N327" s="263"/>
    </row>
    <row r="328" customFormat="false" ht="15" hidden="false" customHeight="true" outlineLevel="0" collapsed="false">
      <c r="A328" s="204"/>
      <c r="B328" s="204"/>
      <c r="C328" s="204"/>
      <c r="D328" s="204"/>
      <c r="E328" s="204"/>
      <c r="F328" s="204"/>
      <c r="G328" s="204"/>
      <c r="H328" s="271" t="s">
        <v>538</v>
      </c>
      <c r="I328" s="283" t="s">
        <v>539</v>
      </c>
      <c r="J328" s="283"/>
      <c r="K328" s="339" t="n">
        <f aca="false">SUM(K329+K336+K351)</f>
        <v>142000</v>
      </c>
      <c r="L328" s="339" t="n">
        <f aca="false">SUM(L329+L336+L351)</f>
        <v>343000</v>
      </c>
      <c r="M328" s="339" t="n">
        <f aca="false">SUM(M329+M336+M351)</f>
        <v>332525.63</v>
      </c>
      <c r="N328" s="274" t="n">
        <f aca="false">SUM(M328/L328)*100</f>
        <v>96.9462478134111</v>
      </c>
    </row>
    <row r="329" customFormat="false" ht="25.5" hidden="false" customHeight="true" outlineLevel="0" collapsed="false">
      <c r="A329" s="204"/>
      <c r="B329" s="204"/>
      <c r="C329" s="204"/>
      <c r="D329" s="204"/>
      <c r="E329" s="204"/>
      <c r="F329" s="204"/>
      <c r="G329" s="204"/>
      <c r="H329" s="271" t="s">
        <v>540</v>
      </c>
      <c r="I329" s="285" t="s">
        <v>541</v>
      </c>
      <c r="J329" s="285"/>
      <c r="K329" s="301" t="n">
        <f aca="false">SUM(K330)</f>
        <v>37000</v>
      </c>
      <c r="L329" s="301" t="n">
        <f aca="false">SUM(L330)</f>
        <v>37000</v>
      </c>
      <c r="M329" s="301" t="n">
        <f aca="false">SUM(M330)</f>
        <v>29385</v>
      </c>
      <c r="N329" s="263" t="n">
        <f aca="false">SUM(M329/L329)*100</f>
        <v>79.4189189189189</v>
      </c>
    </row>
    <row r="330" customFormat="false" ht="13.2" hidden="false" customHeight="false" outlineLevel="0" collapsed="false">
      <c r="A330" s="204"/>
      <c r="B330" s="204"/>
      <c r="C330" s="204"/>
      <c r="D330" s="204"/>
      <c r="E330" s="204"/>
      <c r="F330" s="204"/>
      <c r="G330" s="204"/>
      <c r="H330" s="257"/>
      <c r="I330" s="217" t="n">
        <v>3</v>
      </c>
      <c r="J330" s="218" t="s">
        <v>216</v>
      </c>
      <c r="K330" s="301" t="n">
        <f aca="false">SUM(K331)</f>
        <v>37000</v>
      </c>
      <c r="L330" s="301" t="n">
        <f aca="false">SUM(L331)</f>
        <v>37000</v>
      </c>
      <c r="M330" s="301" t="n">
        <f aca="false">SUM(M331)</f>
        <v>29385</v>
      </c>
      <c r="N330" s="263" t="n">
        <f aca="false">SUM(M330/L330)*100</f>
        <v>79.4189189189189</v>
      </c>
    </row>
    <row r="331" customFormat="false" ht="13.2" hidden="false" customHeight="false" outlineLevel="0" collapsed="false">
      <c r="A331" s="204"/>
      <c r="B331" s="204"/>
      <c r="C331" s="204"/>
      <c r="D331" s="204"/>
      <c r="E331" s="204"/>
      <c r="F331" s="204"/>
      <c r="G331" s="204"/>
      <c r="H331" s="257"/>
      <c r="I331" s="217" t="n">
        <v>37</v>
      </c>
      <c r="J331" s="218" t="s">
        <v>157</v>
      </c>
      <c r="K331" s="301" t="n">
        <f aca="false">SUM(K332)</f>
        <v>37000</v>
      </c>
      <c r="L331" s="301" t="n">
        <f aca="false">SUM(L332)</f>
        <v>37000</v>
      </c>
      <c r="M331" s="301" t="n">
        <f aca="false">SUM(M332)</f>
        <v>29385</v>
      </c>
      <c r="N331" s="263" t="n">
        <f aca="false">SUM(M331/L331)*100</f>
        <v>79.4189189189189</v>
      </c>
    </row>
    <row r="332" customFormat="false" ht="13.2" hidden="false" customHeight="false" outlineLevel="0" collapsed="false">
      <c r="A332" s="204"/>
      <c r="B332" s="204"/>
      <c r="C332" s="204"/>
      <c r="D332" s="204"/>
      <c r="E332" s="204"/>
      <c r="F332" s="204"/>
      <c r="G332" s="204"/>
      <c r="H332" s="257"/>
      <c r="I332" s="340" t="n">
        <v>372</v>
      </c>
      <c r="J332" s="341" t="s">
        <v>542</v>
      </c>
      <c r="K332" s="198" t="n">
        <v>37000</v>
      </c>
      <c r="L332" s="198" t="n">
        <v>37000</v>
      </c>
      <c r="M332" s="198" t="n">
        <f aca="false">SUM(M333+M334+M335)</f>
        <v>29385</v>
      </c>
      <c r="N332" s="263" t="n">
        <f aca="false">SUM(M332/L332)*100</f>
        <v>79.4189189189189</v>
      </c>
    </row>
    <row r="333" customFormat="false" ht="13.2" hidden="false" customHeight="false" outlineLevel="0" collapsed="false">
      <c r="A333" s="204" t="n">
        <v>1</v>
      </c>
      <c r="B333" s="204"/>
      <c r="C333" s="204"/>
      <c r="D333" s="204" t="n">
        <v>5</v>
      </c>
      <c r="E333" s="204"/>
      <c r="F333" s="204"/>
      <c r="G333" s="204"/>
      <c r="H333" s="257" t="s">
        <v>543</v>
      </c>
      <c r="I333" s="342" t="n">
        <v>3721</v>
      </c>
      <c r="J333" s="343" t="s">
        <v>544</v>
      </c>
      <c r="K333" s="203"/>
      <c r="L333" s="203"/>
      <c r="M333" s="203" t="n">
        <v>2000</v>
      </c>
      <c r="N333" s="266" t="n">
        <v>0</v>
      </c>
    </row>
    <row r="334" customFormat="false" ht="13.2" hidden="false" customHeight="false" outlineLevel="0" collapsed="false">
      <c r="A334" s="204"/>
      <c r="B334" s="204"/>
      <c r="C334" s="204"/>
      <c r="D334" s="204"/>
      <c r="E334" s="204"/>
      <c r="F334" s="204"/>
      <c r="G334" s="204"/>
      <c r="H334" s="257" t="s">
        <v>545</v>
      </c>
      <c r="I334" s="342" t="n">
        <v>3721</v>
      </c>
      <c r="J334" s="343" t="s">
        <v>546</v>
      </c>
      <c r="K334" s="203"/>
      <c r="L334" s="203"/>
      <c r="M334" s="203" t="n">
        <v>23500</v>
      </c>
      <c r="N334" s="266" t="n">
        <v>0</v>
      </c>
    </row>
    <row r="335" customFormat="false" ht="13.2" hidden="false" customHeight="false" outlineLevel="0" collapsed="false">
      <c r="A335" s="204"/>
      <c r="B335" s="204"/>
      <c r="C335" s="204"/>
      <c r="D335" s="204"/>
      <c r="E335" s="204"/>
      <c r="F335" s="204"/>
      <c r="G335" s="204"/>
      <c r="H335" s="257" t="s">
        <v>547</v>
      </c>
      <c r="I335" s="338" t="n">
        <v>3722</v>
      </c>
      <c r="J335" s="204" t="s">
        <v>548</v>
      </c>
      <c r="K335" s="228"/>
      <c r="L335" s="228"/>
      <c r="M335" s="199" t="n">
        <v>3885</v>
      </c>
      <c r="N335" s="266" t="n">
        <v>0</v>
      </c>
    </row>
    <row r="336" s="37" customFormat="true" ht="15" hidden="false" customHeight="true" outlineLevel="0" collapsed="false">
      <c r="A336" s="232"/>
      <c r="B336" s="232"/>
      <c r="C336" s="232"/>
      <c r="D336" s="232"/>
      <c r="E336" s="232"/>
      <c r="F336" s="232"/>
      <c r="G336" s="232"/>
      <c r="H336" s="271" t="s">
        <v>549</v>
      </c>
      <c r="I336" s="275" t="s">
        <v>550</v>
      </c>
      <c r="J336" s="275"/>
      <c r="K336" s="301" t="n">
        <f aca="false">SUM(K337)</f>
        <v>100000</v>
      </c>
      <c r="L336" s="301" t="n">
        <f aca="false">SUM(L337)</f>
        <v>283000</v>
      </c>
      <c r="M336" s="301" t="n">
        <f aca="false">SUM(M337)</f>
        <v>280140.63</v>
      </c>
      <c r="N336" s="263" t="n">
        <f aca="false">SUM(M336/L336)*100</f>
        <v>98.9896219081272</v>
      </c>
    </row>
    <row r="337" s="37" customFormat="true" ht="13.2" hidden="false" customHeight="false" outlineLevel="0" collapsed="false">
      <c r="A337" s="232"/>
      <c r="B337" s="232"/>
      <c r="C337" s="232"/>
      <c r="D337" s="232"/>
      <c r="E337" s="232"/>
      <c r="F337" s="232"/>
      <c r="G337" s="232"/>
      <c r="H337" s="287"/>
      <c r="I337" s="217" t="n">
        <v>3</v>
      </c>
      <c r="J337" s="218" t="s">
        <v>216</v>
      </c>
      <c r="K337" s="301" t="n">
        <f aca="false">SUM(K338+K344+K349)</f>
        <v>100000</v>
      </c>
      <c r="L337" s="301" t="n">
        <f aca="false">SUM(L338+L344+L349)</f>
        <v>283000</v>
      </c>
      <c r="M337" s="301" t="n">
        <f aca="false">SUM(M338+M344+M349)</f>
        <v>280140.63</v>
      </c>
      <c r="N337" s="263" t="n">
        <f aca="false">SUM(M337/L337)*100</f>
        <v>98.9896219081272</v>
      </c>
    </row>
    <row r="338" customFormat="false" ht="13.2" hidden="false" customHeight="false" outlineLevel="0" collapsed="false">
      <c r="A338" s="204"/>
      <c r="B338" s="204"/>
      <c r="C338" s="204"/>
      <c r="D338" s="204"/>
      <c r="E338" s="204"/>
      <c r="F338" s="204"/>
      <c r="G338" s="204"/>
      <c r="H338" s="257"/>
      <c r="I338" s="217" t="n">
        <v>31</v>
      </c>
      <c r="J338" s="218" t="s">
        <v>112</v>
      </c>
      <c r="K338" s="301" t="n">
        <f aca="false">SUM(K339,K341)</f>
        <v>0</v>
      </c>
      <c r="L338" s="301" t="n">
        <v>80000</v>
      </c>
      <c r="M338" s="301" t="n">
        <f aca="false">SUM(M339,M341)</f>
        <v>79983.63</v>
      </c>
      <c r="N338" s="263" t="n">
        <f aca="false">SUM(M338/L338)*100</f>
        <v>99.9795375</v>
      </c>
    </row>
    <row r="339" customFormat="false" ht="13.2" hidden="false" customHeight="false" outlineLevel="0" collapsed="false">
      <c r="A339" s="204"/>
      <c r="B339" s="204"/>
      <c r="C339" s="204"/>
      <c r="D339" s="204"/>
      <c r="E339" s="204"/>
      <c r="F339" s="204"/>
      <c r="G339" s="204"/>
      <c r="H339" s="257"/>
      <c r="I339" s="217" t="n">
        <v>311</v>
      </c>
      <c r="J339" s="218" t="s">
        <v>551</v>
      </c>
      <c r="K339" s="301" t="n">
        <f aca="false">SUM(K340)</f>
        <v>0</v>
      </c>
      <c r="L339" s="301" t="n">
        <f aca="false">SUM(L340)</f>
        <v>0</v>
      </c>
      <c r="M339" s="301" t="n">
        <f aca="false">SUM(M340)</f>
        <v>68245.36</v>
      </c>
      <c r="N339" s="263" t="n">
        <v>0</v>
      </c>
    </row>
    <row r="340" customFormat="false" ht="13.2" hidden="false" customHeight="false" outlineLevel="0" collapsed="false">
      <c r="A340" s="204"/>
      <c r="B340" s="204"/>
      <c r="C340" s="204"/>
      <c r="D340" s="204"/>
      <c r="E340" s="204"/>
      <c r="F340" s="204"/>
      <c r="G340" s="204"/>
      <c r="H340" s="257" t="s">
        <v>552</v>
      </c>
      <c r="I340" s="308" t="n">
        <v>3111</v>
      </c>
      <c r="J340" s="309" t="s">
        <v>553</v>
      </c>
      <c r="K340" s="205"/>
      <c r="L340" s="205"/>
      <c r="M340" s="205" t="n">
        <v>68245.36</v>
      </c>
      <c r="N340" s="266" t="n">
        <v>0</v>
      </c>
    </row>
    <row r="341" customFormat="false" ht="13.2" hidden="false" customHeight="false" outlineLevel="0" collapsed="false">
      <c r="A341" s="204"/>
      <c r="B341" s="204"/>
      <c r="C341" s="204"/>
      <c r="D341" s="204"/>
      <c r="E341" s="204"/>
      <c r="F341" s="204"/>
      <c r="G341" s="204"/>
      <c r="H341" s="257"/>
      <c r="I341" s="217" t="n">
        <v>313</v>
      </c>
      <c r="J341" s="218" t="s">
        <v>116</v>
      </c>
      <c r="K341" s="301" t="n">
        <f aca="false">SUM(K342,K343)</f>
        <v>0</v>
      </c>
      <c r="L341" s="301" t="n">
        <f aca="false">SUM(L342,L343)</f>
        <v>0</v>
      </c>
      <c r="M341" s="301" t="n">
        <f aca="false">SUM(M342,M343)</f>
        <v>11738.27</v>
      </c>
      <c r="N341" s="263" t="n">
        <v>0</v>
      </c>
    </row>
    <row r="342" customFormat="false" ht="13.2" hidden="false" customHeight="false" outlineLevel="0" collapsed="false">
      <c r="A342" s="204"/>
      <c r="B342" s="204"/>
      <c r="C342" s="204"/>
      <c r="D342" s="204"/>
      <c r="E342" s="204"/>
      <c r="F342" s="204"/>
      <c r="G342" s="204"/>
      <c r="H342" s="257" t="s">
        <v>554</v>
      </c>
      <c r="I342" s="308" t="n">
        <v>3132</v>
      </c>
      <c r="J342" s="309" t="s">
        <v>399</v>
      </c>
      <c r="K342" s="205"/>
      <c r="L342" s="205"/>
      <c r="M342" s="205" t="n">
        <v>10578.04</v>
      </c>
      <c r="N342" s="266" t="n">
        <v>0</v>
      </c>
    </row>
    <row r="343" customFormat="false" ht="13.2" hidden="false" customHeight="false" outlineLevel="0" collapsed="false">
      <c r="A343" s="204"/>
      <c r="B343" s="204"/>
      <c r="C343" s="204"/>
      <c r="D343" s="204"/>
      <c r="E343" s="204"/>
      <c r="F343" s="204"/>
      <c r="G343" s="204"/>
      <c r="H343" s="257" t="s">
        <v>555</v>
      </c>
      <c r="I343" s="308" t="n">
        <v>3133</v>
      </c>
      <c r="J343" s="309" t="s">
        <v>400</v>
      </c>
      <c r="K343" s="205"/>
      <c r="L343" s="205"/>
      <c r="M343" s="205" t="n">
        <v>1160.23</v>
      </c>
      <c r="N343" s="266" t="n">
        <v>0</v>
      </c>
    </row>
    <row r="344" s="37" customFormat="true" ht="13.2" hidden="false" customHeight="false" outlineLevel="0" collapsed="false">
      <c r="A344" s="232"/>
      <c r="B344" s="232"/>
      <c r="C344" s="232"/>
      <c r="D344" s="232"/>
      <c r="E344" s="232"/>
      <c r="F344" s="232"/>
      <c r="G344" s="232"/>
      <c r="H344" s="287"/>
      <c r="I344" s="217" t="n">
        <v>37</v>
      </c>
      <c r="J344" s="218" t="s">
        <v>157</v>
      </c>
      <c r="K344" s="301" t="n">
        <f aca="false">SUM(K345)</f>
        <v>100000</v>
      </c>
      <c r="L344" s="301" t="n">
        <f aca="false">SUM(L345)</f>
        <v>150000</v>
      </c>
      <c r="M344" s="301" t="n">
        <f aca="false">SUM(M345)</f>
        <v>147765</v>
      </c>
      <c r="N344" s="263" t="n">
        <f aca="false">SUM(M344/L344)*100</f>
        <v>98.51</v>
      </c>
    </row>
    <row r="345" customFormat="false" ht="12.9" hidden="false" customHeight="true" outlineLevel="0" collapsed="false">
      <c r="A345" s="204"/>
      <c r="B345" s="204"/>
      <c r="C345" s="204"/>
      <c r="D345" s="204"/>
      <c r="E345" s="204"/>
      <c r="F345" s="204"/>
      <c r="G345" s="204"/>
      <c r="H345" s="257"/>
      <c r="I345" s="219" t="n">
        <v>372</v>
      </c>
      <c r="J345" s="189" t="s">
        <v>157</v>
      </c>
      <c r="K345" s="198" t="n">
        <v>100000</v>
      </c>
      <c r="L345" s="198" t="n">
        <v>150000</v>
      </c>
      <c r="M345" s="198" t="n">
        <f aca="false">SUM(M346:M348)</f>
        <v>147765</v>
      </c>
      <c r="N345" s="263" t="n">
        <f aca="false">SUM(M345/L345)*100</f>
        <v>98.51</v>
      </c>
    </row>
    <row r="346" customFormat="false" ht="12.9" hidden="false" customHeight="true" outlineLevel="0" collapsed="false">
      <c r="A346" s="204"/>
      <c r="B346" s="204"/>
      <c r="C346" s="204"/>
      <c r="D346" s="204"/>
      <c r="E346" s="204"/>
      <c r="F346" s="204"/>
      <c r="G346" s="204"/>
      <c r="H346" s="257" t="s">
        <v>556</v>
      </c>
      <c r="I346" s="221" t="n">
        <v>3721</v>
      </c>
      <c r="J346" s="222" t="s">
        <v>557</v>
      </c>
      <c r="K346" s="203"/>
      <c r="L346" s="203"/>
      <c r="M346" s="203" t="n">
        <v>86515</v>
      </c>
      <c r="N346" s="266" t="n">
        <v>0</v>
      </c>
    </row>
    <row r="347" customFormat="false" ht="12.9" hidden="false" customHeight="true" outlineLevel="0" collapsed="false">
      <c r="A347" s="204"/>
      <c r="B347" s="204"/>
      <c r="C347" s="204"/>
      <c r="D347" s="204"/>
      <c r="E347" s="204"/>
      <c r="F347" s="204"/>
      <c r="G347" s="204"/>
      <c r="H347" s="257" t="s">
        <v>558</v>
      </c>
      <c r="I347" s="221" t="n">
        <v>3721</v>
      </c>
      <c r="J347" s="222" t="s">
        <v>559</v>
      </c>
      <c r="K347" s="203"/>
      <c r="L347" s="203"/>
      <c r="M347" s="203" t="n">
        <v>48450</v>
      </c>
      <c r="N347" s="266" t="n">
        <v>0</v>
      </c>
    </row>
    <row r="348" customFormat="false" ht="12.9" hidden="false" customHeight="true" outlineLevel="0" collapsed="false">
      <c r="A348" s="204" t="n">
        <v>1</v>
      </c>
      <c r="B348" s="204"/>
      <c r="C348" s="204"/>
      <c r="D348" s="204"/>
      <c r="E348" s="204"/>
      <c r="F348" s="204"/>
      <c r="G348" s="204"/>
      <c r="H348" s="257" t="s">
        <v>560</v>
      </c>
      <c r="I348" s="221" t="n">
        <v>3721</v>
      </c>
      <c r="J348" s="222" t="s">
        <v>561</v>
      </c>
      <c r="K348" s="203"/>
      <c r="L348" s="203"/>
      <c r="M348" s="203" t="n">
        <v>12800</v>
      </c>
      <c r="N348" s="266" t="n">
        <v>0</v>
      </c>
    </row>
    <row r="349" customFormat="false" ht="12.9" hidden="false" customHeight="true" outlineLevel="0" collapsed="false">
      <c r="A349" s="204"/>
      <c r="B349" s="204"/>
      <c r="C349" s="204"/>
      <c r="D349" s="204"/>
      <c r="E349" s="204"/>
      <c r="F349" s="204"/>
      <c r="G349" s="204"/>
      <c r="H349" s="257"/>
      <c r="I349" s="219" t="n">
        <v>38</v>
      </c>
      <c r="J349" s="189" t="s">
        <v>562</v>
      </c>
      <c r="K349" s="198" t="n">
        <f aca="false">SUM(K350)</f>
        <v>0</v>
      </c>
      <c r="L349" s="198" t="n">
        <v>53000</v>
      </c>
      <c r="M349" s="198" t="n">
        <f aca="false">SUM(M350)</f>
        <v>52392</v>
      </c>
      <c r="N349" s="263" t="n">
        <f aca="false">SUM(M349/L349)*100</f>
        <v>98.8528301886792</v>
      </c>
    </row>
    <row r="350" customFormat="false" ht="12.9" hidden="false" customHeight="true" outlineLevel="0" collapsed="false">
      <c r="A350" s="204"/>
      <c r="B350" s="204"/>
      <c r="C350" s="204"/>
      <c r="D350" s="204"/>
      <c r="E350" s="204"/>
      <c r="F350" s="204"/>
      <c r="G350" s="204"/>
      <c r="H350" s="257" t="s">
        <v>563</v>
      </c>
      <c r="I350" s="221" t="n">
        <v>3831</v>
      </c>
      <c r="J350" s="222" t="s">
        <v>164</v>
      </c>
      <c r="K350" s="203" t="n">
        <v>0</v>
      </c>
      <c r="L350" s="203"/>
      <c r="M350" s="203" t="n">
        <v>52392</v>
      </c>
      <c r="N350" s="266" t="n">
        <v>0</v>
      </c>
    </row>
    <row r="351" customFormat="false" ht="15" hidden="false" customHeight="true" outlineLevel="0" collapsed="false">
      <c r="A351" s="204"/>
      <c r="B351" s="204"/>
      <c r="C351" s="204"/>
      <c r="D351" s="204"/>
      <c r="E351" s="204"/>
      <c r="F351" s="204"/>
      <c r="G351" s="204"/>
      <c r="H351" s="271" t="s">
        <v>564</v>
      </c>
      <c r="I351" s="285" t="s">
        <v>565</v>
      </c>
      <c r="J351" s="285"/>
      <c r="K351" s="298" t="n">
        <f aca="false">SUM(K352)</f>
        <v>5000</v>
      </c>
      <c r="L351" s="298" t="n">
        <f aca="false">SUM(L352)</f>
        <v>23000</v>
      </c>
      <c r="M351" s="298" t="n">
        <f aca="false">SUM(M352)</f>
        <v>23000</v>
      </c>
      <c r="N351" s="263" t="n">
        <f aca="false">SUM(M351/L351)*100</f>
        <v>100</v>
      </c>
    </row>
    <row r="352" customFormat="false" ht="14.25" hidden="false" customHeight="true" outlineLevel="0" collapsed="false">
      <c r="A352" s="204"/>
      <c r="B352" s="204"/>
      <c r="C352" s="204"/>
      <c r="D352" s="204"/>
      <c r="E352" s="204"/>
      <c r="F352" s="204"/>
      <c r="G352" s="204"/>
      <c r="H352" s="257"/>
      <c r="I352" s="217" t="n">
        <v>3</v>
      </c>
      <c r="J352" s="218" t="s">
        <v>216</v>
      </c>
      <c r="K352" s="298" t="n">
        <f aca="false">SUM(K353)</f>
        <v>5000</v>
      </c>
      <c r="L352" s="298" t="n">
        <f aca="false">SUM(L353)</f>
        <v>23000</v>
      </c>
      <c r="M352" s="298" t="n">
        <f aca="false">SUM(M353)</f>
        <v>23000</v>
      </c>
      <c r="N352" s="263" t="n">
        <f aca="false">SUM(M352/L352)*100</f>
        <v>100</v>
      </c>
    </row>
    <row r="353" customFormat="false" ht="12" hidden="false" customHeight="true" outlineLevel="0" collapsed="false">
      <c r="A353" s="204"/>
      <c r="B353" s="204"/>
      <c r="C353" s="204"/>
      <c r="D353" s="204"/>
      <c r="E353" s="204"/>
      <c r="F353" s="204"/>
      <c r="G353" s="204"/>
      <c r="H353" s="257"/>
      <c r="I353" s="219" t="n">
        <v>38</v>
      </c>
      <c r="J353" s="189" t="s">
        <v>227</v>
      </c>
      <c r="K353" s="198" t="n">
        <f aca="false">SUM(K354)</f>
        <v>5000</v>
      </c>
      <c r="L353" s="198" t="n">
        <f aca="false">SUM(L354)</f>
        <v>23000</v>
      </c>
      <c r="M353" s="198" t="n">
        <f aca="false">SUM(M354)</f>
        <v>23000</v>
      </c>
      <c r="N353" s="263" t="n">
        <f aca="false">SUM(M353/L353)*100</f>
        <v>100</v>
      </c>
    </row>
    <row r="354" customFormat="false" ht="17.25" hidden="false" customHeight="true" outlineLevel="0" collapsed="false">
      <c r="A354" s="204"/>
      <c r="B354" s="204"/>
      <c r="C354" s="204"/>
      <c r="D354" s="204"/>
      <c r="E354" s="204"/>
      <c r="F354" s="204"/>
      <c r="G354" s="204"/>
      <c r="H354" s="257"/>
      <c r="I354" s="219" t="n">
        <v>381</v>
      </c>
      <c r="J354" s="189" t="s">
        <v>566</v>
      </c>
      <c r="K354" s="198" t="n">
        <v>5000</v>
      </c>
      <c r="L354" s="198" t="n">
        <v>23000</v>
      </c>
      <c r="M354" s="198" t="n">
        <f aca="false">SUM(M355)</f>
        <v>23000</v>
      </c>
      <c r="N354" s="263" t="n">
        <f aca="false">SUM(M354/L354)*100</f>
        <v>100</v>
      </c>
    </row>
    <row r="355" customFormat="false" ht="14.25" hidden="false" customHeight="true" outlineLevel="0" collapsed="false">
      <c r="A355" s="204"/>
      <c r="B355" s="204"/>
      <c r="C355" s="204"/>
      <c r="D355" s="204"/>
      <c r="E355" s="204"/>
      <c r="F355" s="204"/>
      <c r="G355" s="204"/>
      <c r="H355" s="257" t="s">
        <v>567</v>
      </c>
      <c r="I355" s="226" t="n">
        <v>3811</v>
      </c>
      <c r="J355" s="236" t="s">
        <v>158</v>
      </c>
      <c r="K355" s="228"/>
      <c r="L355" s="228"/>
      <c r="M355" s="199" t="n">
        <v>23000</v>
      </c>
      <c r="N355" s="266" t="n">
        <v>0</v>
      </c>
    </row>
    <row r="356" customFormat="false" ht="14.2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344"/>
      <c r="I356" s="207"/>
      <c r="J356" s="345"/>
      <c r="K356" s="346"/>
      <c r="L356" s="346"/>
      <c r="M356" s="347"/>
    </row>
    <row r="357" customFormat="false" ht="14.25" hidden="false" customHeight="true" outlineLevel="0" collapsed="false">
      <c r="A357" s="130"/>
      <c r="B357" s="130"/>
      <c r="C357" s="130"/>
      <c r="D357" s="130"/>
      <c r="E357" s="130"/>
      <c r="F357" s="130"/>
      <c r="G357" s="130"/>
      <c r="H357" s="344"/>
      <c r="I357" s="348" t="s">
        <v>568</v>
      </c>
      <c r="J357" s="348"/>
      <c r="K357" s="349" t="n">
        <f aca="false">SUM(K358:K363)</f>
        <v>7434600</v>
      </c>
      <c r="L357" s="349" t="n">
        <f aca="false">SUM(L358:L363)</f>
        <v>5696000</v>
      </c>
      <c r="M357" s="349" t="n">
        <f aca="false">SUM(M358:M363)</f>
        <v>3820810.63</v>
      </c>
    </row>
    <row r="358" customFormat="false" ht="14.25" hidden="false" customHeight="true" outlineLevel="0" collapsed="false">
      <c r="A358" s="130"/>
      <c r="B358" s="130"/>
      <c r="C358" s="130"/>
      <c r="D358" s="130"/>
      <c r="E358" s="130"/>
      <c r="F358" s="130"/>
      <c r="G358" s="130"/>
      <c r="H358" s="344"/>
      <c r="I358" s="350" t="s">
        <v>569</v>
      </c>
      <c r="J358" s="351"/>
      <c r="K358" s="352" t="n">
        <f aca="false">SUM(K11,K36)</f>
        <v>971200</v>
      </c>
      <c r="L358" s="352" t="n">
        <f aca="false">SUM(L11,L36)</f>
        <v>1092200</v>
      </c>
      <c r="M358" s="352" t="n">
        <f aca="false">SUM(M11,M36)</f>
        <v>808330.04</v>
      </c>
    </row>
    <row r="359" customFormat="false" ht="13.5" hidden="false" customHeight="true" outlineLevel="0" collapsed="false">
      <c r="H359" s="344"/>
      <c r="I359" s="350" t="s">
        <v>570</v>
      </c>
      <c r="J359" s="351"/>
      <c r="K359" s="352" t="n">
        <f aca="false">SUM(K311)</f>
        <v>160000</v>
      </c>
      <c r="L359" s="352" t="n">
        <f aca="false">SUM(L311)</f>
        <v>162000</v>
      </c>
      <c r="M359" s="352" t="n">
        <f aca="false">SUM(M311)</f>
        <v>146714.8</v>
      </c>
    </row>
    <row r="360" customFormat="false" ht="13.2" hidden="false" customHeight="false" outlineLevel="0" collapsed="false">
      <c r="A360" s="353"/>
      <c r="B360" s="353"/>
      <c r="C360" s="249"/>
      <c r="D360" s="249"/>
      <c r="E360" s="249"/>
      <c r="F360" s="249"/>
      <c r="G360" s="249"/>
      <c r="H360" s="344"/>
      <c r="I360" s="350" t="s">
        <v>571</v>
      </c>
      <c r="J360" s="351"/>
      <c r="K360" s="352" t="n">
        <f aca="false">SUM(K104)</f>
        <v>5248100</v>
      </c>
      <c r="L360" s="352" t="n">
        <f aca="false">SUM(L104)</f>
        <v>3495500</v>
      </c>
      <c r="M360" s="352" t="n">
        <f aca="false">SUM(M104)</f>
        <v>2131693.93</v>
      </c>
    </row>
    <row r="361" customFormat="false" ht="13.2" hidden="false" customHeight="false" outlineLevel="0" collapsed="false">
      <c r="A361" s="250"/>
      <c r="B361" s="250"/>
      <c r="C361" s="251"/>
      <c r="D361" s="251"/>
      <c r="E361" s="251"/>
      <c r="F361" s="251"/>
      <c r="G361" s="251"/>
      <c r="H361" s="344"/>
      <c r="I361" s="350" t="s">
        <v>572</v>
      </c>
      <c r="J361" s="351"/>
      <c r="K361" s="352" t="n">
        <f aca="false">SUM(K257,K292)</f>
        <v>343600</v>
      </c>
      <c r="L361" s="352" t="n">
        <f aca="false">SUM(L257,L292)</f>
        <v>433600</v>
      </c>
      <c r="M361" s="352" t="n">
        <f aca="false">SUM(M257,M292)</f>
        <v>375944.22</v>
      </c>
    </row>
    <row r="362" customFormat="false" ht="13.2" hidden="false" customHeight="false" outlineLevel="0" collapsed="false">
      <c r="A362" s="250"/>
      <c r="B362" s="250"/>
      <c r="C362" s="251"/>
      <c r="D362" s="251"/>
      <c r="E362" s="251"/>
      <c r="F362" s="251"/>
      <c r="G362" s="251"/>
      <c r="I362" s="350" t="s">
        <v>573</v>
      </c>
      <c r="J362" s="351"/>
      <c r="K362" s="352" t="n">
        <f aca="false">SUM(K232)</f>
        <v>569700</v>
      </c>
      <c r="L362" s="352" t="n">
        <f aca="false">SUM(L232)</f>
        <v>169700</v>
      </c>
      <c r="M362" s="352" t="n">
        <f aca="false">SUM(M232)</f>
        <v>25602.01</v>
      </c>
    </row>
    <row r="363" customFormat="false" ht="13.2" hidden="false" customHeight="false" outlineLevel="0" collapsed="false">
      <c r="A363" s="250"/>
      <c r="B363" s="250"/>
      <c r="C363" s="251"/>
      <c r="D363" s="251"/>
      <c r="E363" s="251"/>
      <c r="F363" s="251"/>
      <c r="G363" s="251"/>
      <c r="H363" s="354"/>
      <c r="I363" s="350" t="s">
        <v>574</v>
      </c>
      <c r="J363" s="355"/>
      <c r="K363" s="352" t="n">
        <f aca="false">SUM(K326)</f>
        <v>142000</v>
      </c>
      <c r="L363" s="352" t="n">
        <f aca="false">SUM(L326)</f>
        <v>343000</v>
      </c>
      <c r="M363" s="352" t="n">
        <f aca="false">SUM(M326)</f>
        <v>332525.63</v>
      </c>
    </row>
    <row r="364" customFormat="false" ht="13.2" hidden="false" customHeight="false" outlineLevel="0" collapsed="false">
      <c r="A364" s="250"/>
      <c r="B364" s="250"/>
      <c r="C364" s="251"/>
      <c r="D364" s="251"/>
      <c r="E364" s="251"/>
      <c r="F364" s="251"/>
      <c r="G364" s="251"/>
      <c r="H364" s="356"/>
      <c r="I364" s="42"/>
      <c r="J364" s="42"/>
      <c r="K364" s="42"/>
      <c r="L364" s="42"/>
      <c r="M364" s="42"/>
    </row>
    <row r="365" customFormat="false" ht="13.2" hidden="false" customHeight="false" outlineLevel="0" collapsed="false">
      <c r="A365" s="250"/>
      <c r="B365" s="250"/>
      <c r="C365" s="251"/>
      <c r="D365" s="251"/>
      <c r="E365" s="251"/>
      <c r="F365" s="251"/>
      <c r="G365" s="251"/>
      <c r="H365" s="356"/>
      <c r="I365" s="357" t="s">
        <v>234</v>
      </c>
      <c r="J365" s="357"/>
      <c r="K365" s="42"/>
      <c r="L365" s="42"/>
      <c r="M365" s="42"/>
    </row>
    <row r="366" customFormat="false" ht="13.2" hidden="false" customHeight="false" outlineLevel="0" collapsed="false">
      <c r="H366" s="356"/>
      <c r="I366" s="250" t="s">
        <v>235</v>
      </c>
      <c r="J366" s="250"/>
      <c r="K366" s="42"/>
      <c r="L366" s="42"/>
      <c r="M366" s="42"/>
    </row>
    <row r="367" customFormat="false" ht="13.2" hidden="false" customHeight="false" outlineLevel="0" collapsed="false">
      <c r="H367" s="356"/>
      <c r="I367" s="250" t="s">
        <v>236</v>
      </c>
      <c r="J367" s="250"/>
      <c r="K367" s="42"/>
      <c r="L367" s="42"/>
      <c r="M367" s="42"/>
    </row>
    <row r="368" customFormat="false" ht="13.2" hidden="false" customHeight="false" outlineLevel="0" collapsed="false">
      <c r="H368" s="356"/>
      <c r="I368" s="250" t="s">
        <v>237</v>
      </c>
      <c r="J368" s="250"/>
      <c r="K368" s="42"/>
      <c r="L368" s="42"/>
      <c r="M368" s="42"/>
    </row>
    <row r="369" customFormat="false" ht="13.2" hidden="false" customHeight="false" outlineLevel="0" collapsed="false">
      <c r="H369" s="356"/>
      <c r="I369" s="250" t="s">
        <v>238</v>
      </c>
      <c r="J369" s="250"/>
      <c r="K369" s="42"/>
      <c r="L369" s="42"/>
      <c r="M369" s="42"/>
    </row>
    <row r="370" customFormat="false" ht="13.2" hidden="false" customHeight="false" outlineLevel="0" collapsed="false">
      <c r="H370" s="356"/>
      <c r="I370" s="250" t="s">
        <v>239</v>
      </c>
      <c r="J370" s="250"/>
      <c r="K370" s="42"/>
      <c r="L370" s="42"/>
      <c r="M370" s="42"/>
    </row>
    <row r="371" customFormat="false" ht="13.2" hidden="false" customHeight="false" outlineLevel="0" collapsed="false">
      <c r="I371" s="250" t="s">
        <v>240</v>
      </c>
      <c r="J371" s="250"/>
      <c r="K371" s="42"/>
      <c r="L371" s="42"/>
      <c r="M371" s="42"/>
    </row>
    <row r="372" customFormat="false" ht="13.2" hidden="false" customHeight="false" outlineLevel="0" collapsed="false">
      <c r="I372" s="250" t="s">
        <v>241</v>
      </c>
      <c r="J372" s="250"/>
      <c r="K372" s="42"/>
      <c r="L372" s="42"/>
      <c r="M372" s="42"/>
    </row>
  </sheetData>
  <mergeCells count="43">
    <mergeCell ref="K1:M1"/>
    <mergeCell ref="I2:M2"/>
    <mergeCell ref="I3:M3"/>
    <mergeCell ref="I4:M4"/>
    <mergeCell ref="I5:M5"/>
    <mergeCell ref="A6:G6"/>
    <mergeCell ref="I7:J7"/>
    <mergeCell ref="I13:J13"/>
    <mergeCell ref="I28:J28"/>
    <mergeCell ref="I38:J38"/>
    <mergeCell ref="I39:J39"/>
    <mergeCell ref="I54:J54"/>
    <mergeCell ref="I95:J95"/>
    <mergeCell ref="I106:J106"/>
    <mergeCell ref="I107:J107"/>
    <mergeCell ref="I128:J128"/>
    <mergeCell ref="I136:J136"/>
    <mergeCell ref="I141:J141"/>
    <mergeCell ref="I150:J150"/>
    <mergeCell ref="I159:J159"/>
    <mergeCell ref="I164:J164"/>
    <mergeCell ref="I169:J169"/>
    <mergeCell ref="I177:J177"/>
    <mergeCell ref="I182:J182"/>
    <mergeCell ref="I187:J187"/>
    <mergeCell ref="I188:J188"/>
    <mergeCell ref="I208:J208"/>
    <mergeCell ref="I215:J215"/>
    <mergeCell ref="I216:J216"/>
    <mergeCell ref="I223:J223"/>
    <mergeCell ref="I231:J231"/>
    <mergeCell ref="I232:J232"/>
    <mergeCell ref="I234:J234"/>
    <mergeCell ref="I235:J235"/>
    <mergeCell ref="I245:J245"/>
    <mergeCell ref="I250:J250"/>
    <mergeCell ref="I251:J251"/>
    <mergeCell ref="I286:J286"/>
    <mergeCell ref="I314:J314"/>
    <mergeCell ref="I325:J325"/>
    <mergeCell ref="I328:J328"/>
    <mergeCell ref="I329:J329"/>
    <mergeCell ref="I351:J351"/>
  </mergeCells>
  <printOptions headings="false" gridLines="false" gridLinesSet="true" horizontalCentered="false" verticalCentered="false"/>
  <pageMargins left="0.551388888888889" right="0.196527777777778" top="0.669444444444445" bottom="0.4722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PROGRAMSKA KLASIFIKACIJA</oddHeader>
    <oddFooter>&amp;C- &amp;P+1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53:27Z</dcterms:created>
  <dc:creator>Vesna</dc:creator>
  <dc:description/>
  <dc:language>en-US</dc:language>
  <cp:lastModifiedBy>Vesna</cp:lastModifiedBy>
  <cp:lastPrinted>2019-10-22T07:05:31Z</cp:lastPrinted>
  <dcterms:modified xsi:type="dcterms:W3CDTF">2020-01-23T08:08:53Z</dcterms:modified>
  <cp:revision>0</cp:revision>
  <dc:subject/>
  <dc:title/>
</cp:coreProperties>
</file>